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0">
  <si>
    <t xml:space="preserve">Сведения об исполнении бюджета городского округа Лотошино Московской области по расходам в разрезе муниципальных программ в сравнении с запланированными значениями на соответствующий период (финансовый год) и в сравнении с соответствующим периодом прошлого года (по состоянию на 01.07.2022 года)</t>
  </si>
  <si>
    <t xml:space="preserve">(в рублях)</t>
  </si>
  <si>
    <t xml:space="preserve">Код целевой статьи расходов</t>
  </si>
  <si>
    <t xml:space="preserve">Наименование</t>
  </si>
  <si>
    <t xml:space="preserve">Годовые бюджетные назначения в соответствии с отчетом об исполнении бюджета городского округа Лотошино на 2022 год</t>
  </si>
  <si>
    <t xml:space="preserve">Фактически исполнено по состоянию на 01.07.2022</t>
  </si>
  <si>
    <t xml:space="preserve">исполнения годовых бюджетных назначений в соответствии с отчетом об исполнении бюджета городского округа Лотошино на 2022 год, %</t>
  </si>
  <si>
    <t xml:space="preserve">Причины неосвоения и/или низкого уровня освоения средств</t>
  </si>
  <si>
    <t xml:space="preserve">Фактически исполнено по состоянию на 01.07.2021</t>
  </si>
  <si>
    <t xml:space="preserve">Темп роста к соответствующему периоду предыдущего года, %</t>
  </si>
  <si>
    <t xml:space="preserve">0100000000</t>
  </si>
  <si>
    <t xml:space="preserve">Муниципальная программа "Здравоохранение"</t>
  </si>
  <si>
    <t xml:space="preserve">5 - Подпрограмма "Финансовое обеспечение системы организации медицинской помощи"</t>
  </si>
  <si>
    <t xml:space="preserve">Оплата производилась согласно предоставленным документам</t>
  </si>
  <si>
    <t xml:space="preserve">0200000000</t>
  </si>
  <si>
    <t xml:space="preserve">Муниципальная программа "Культура"</t>
  </si>
  <si>
    <t xml:space="preserve">2 - Подпрограмма "Развитие музейного дела в Московской области"</t>
  </si>
  <si>
    <t xml:space="preserve">Оплата работ по "факту" на основании актов выполненных работ</t>
  </si>
  <si>
    <t xml:space="preserve">3 - Подпрограмма "Развитие библиотечного дела в Московской области"</t>
  </si>
  <si>
    <t xml:space="preserve">4 - Подпрограмма "Развитие профессионального искусства, гастрольно-концертной и культурно-досуговой деятельности, кинематографии Московской области"</t>
  </si>
  <si>
    <t xml:space="preserve">Оплата работ по "факту" на основании актов выполненных работ. Заказ иных МБТ на государственную поддержку отрасли культуры (в части поддержки лучших сельских учреждений культуры и лучших работников сельских учреждений культуры) в 3 квартале.</t>
  </si>
  <si>
    <t xml:space="preserve">6 - Подпрограмма "Развитие образования в сфере культуры Московской области"</t>
  </si>
  <si>
    <t xml:space="preserve">Субсидия на муниципальное задание перечислена в соответствии с графиком (50% от годовой суммы). Субсидия на иные цели  будет освоена в следующих кварталах.</t>
  </si>
  <si>
    <t xml:space="preserve">7 - Подпрограмма "Развитие архивного дела в Московской области"</t>
  </si>
  <si>
    <t xml:space="preserve">Заказ субвенции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по потребности</t>
  </si>
  <si>
    <t xml:space="preserve">8 - Обеспечивающая подпрограмма</t>
  </si>
  <si>
    <t xml:space="preserve">9 - Подпрограмма "Развитие парков культуры и отдыха"</t>
  </si>
  <si>
    <t xml:space="preserve">0300000000</t>
  </si>
  <si>
    <t xml:space="preserve">Муниципальная программа "Образование"</t>
  </si>
  <si>
    <t xml:space="preserve">1 - Подпрограмма "Дошкольное образование"</t>
  </si>
  <si>
    <t xml:space="preserve">Оплата производилась согласно предоставленным документам. Перечисление межбюджетных трансфертов в  пределах сумм, необходимых для оплаты денежных обязательств по расходам получателей средств бюджета</t>
  </si>
  <si>
    <t xml:space="preserve">2 - Подпрограмма "Общее образование"</t>
  </si>
  <si>
    <t xml:space="preserve">3 - Подпрограмма "Дополнительное образование, воспитание и психолого-социальное сопровождение детей"</t>
  </si>
  <si>
    <t xml:space="preserve">Оплата производилась согласно предоставленным документам. Освоение средств на реализацию отдельных мероприятий муниципальных программ в сфере образования за счет иных МБТ в следующих кварталах.</t>
  </si>
  <si>
    <t xml:space="preserve">5 - Подпрограмма "Обеспечивающая подпрограмма"</t>
  </si>
  <si>
    <t xml:space="preserve">0400000000</t>
  </si>
  <si>
    <t xml:space="preserve">Муниципальная программа "Социальная защита населения"</t>
  </si>
  <si>
    <t xml:space="preserve">1 - Подпрограмма "Социальная поддержка граждан"</t>
  </si>
  <si>
    <t xml:space="preserve">Заказ субвенции на предоставление гражданам субсидий на оплату жилого помещения и коммунальных услуг по потребности</t>
  </si>
  <si>
    <t xml:space="preserve">2 - Подпрограмма "Доступная среда"</t>
  </si>
  <si>
    <t xml:space="preserve">3 - Подпрограмма "Развитие системы отдыха и оздоровления детей"</t>
  </si>
  <si>
    <t xml:space="preserve">Заказ субсидии на мероприятия по организации отдыха детей в каникулярное время в 3 квартале</t>
  </si>
  <si>
    <t xml:space="preserve">5 - Обеспечивающая подпрограмма</t>
  </si>
  <si>
    <t xml:space="preserve">Заказ субвенции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 по потребности</t>
  </si>
  <si>
    <t xml:space="preserve">0500000000</t>
  </si>
  <si>
    <t xml:space="preserve">Муниципальная программа "Спорт"</t>
  </si>
  <si>
    <t xml:space="preserve">1 - Подпрограмма "Развитие физической культуры и спорта"</t>
  </si>
  <si>
    <t xml:space="preserve">0600000000</t>
  </si>
  <si>
    <t xml:space="preserve">Муниципальная программа "Развитие сельского хозяйства"</t>
  </si>
  <si>
    <t xml:space="preserve">2 - Подпрограмма "Развитие мелиорации земель сельскохозяйственного назначения"</t>
  </si>
  <si>
    <t xml:space="preserve">3 - Подпрограмма "Комплексное развитие сельских территорий"</t>
  </si>
  <si>
    <t xml:space="preserve">4 - Подпрограмма "Обеспечение эпизоотического и ветеринарно-санитарного благополучия и развития государственной ветеринарной службы"</t>
  </si>
  <si>
    <t xml:space="preserve">Освоение средств субвенци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 в следующих кварталах</t>
  </si>
  <si>
    <t xml:space="preserve">0700000000</t>
  </si>
  <si>
    <t xml:space="preserve">Муниципальная программа "Экология и окружающая среда"</t>
  </si>
  <si>
    <t xml:space="preserve">1 - Подпрограмма "Охрана окружающей среды"</t>
  </si>
  <si>
    <t xml:space="preserve">2 - Подпрограмма "Развитие водохозяйственного комплекса"</t>
  </si>
  <si>
    <t xml:space="preserve">Заказ субсидии на выполнение комплекса мероприятий по ликвидации последствий засорения водных объектов, находящихся в муниципальной собственности, в 3 квартале.</t>
  </si>
  <si>
    <t xml:space="preserve">4 - Подпрограмма "Развитие лесного хозяйства"</t>
  </si>
  <si>
    <t xml:space="preserve">5 - Подпрограмма "Региональная программа в области обращения с отходами, в том числе с твердыми коммунальными отходами"</t>
  </si>
  <si>
    <t xml:space="preserve">0800000000</t>
  </si>
  <si>
    <t xml:space="preserve">Муниципальная программа "Безопасность и обеспечение безопасности жизнедеятельности населения"</t>
  </si>
  <si>
    <t xml:space="preserve">1 - Подпрограмма "Профилактика преступлений и иных правонарушений"</t>
  </si>
  <si>
    <t xml:space="preserve">2 - Подпрограмма "Снижение рисков возникновения и смягчение последствий чрезвычайных ситуаций природного и техногенного характера на территории муниципального образования Московской области"</t>
  </si>
  <si>
    <t xml:space="preserve">3 - Подпрограмма "Развитие и совершенствование систем оповещения и информирования населения муниципального образования Московской области"</t>
  </si>
  <si>
    <t xml:space="preserve">4 - Подпрограмма "Обеспечение пожарной безопасности на территории муниципального образования Московской области"</t>
  </si>
  <si>
    <t xml:space="preserve">5 - Подпрограмма "Обеспечение мероприятий гражданской обороны на территории муниципального образования Московской области"</t>
  </si>
  <si>
    <t xml:space="preserve">6 - Обеспечивающая подпрограмма</t>
  </si>
  <si>
    <t xml:space="preserve">0900000000</t>
  </si>
  <si>
    <t xml:space="preserve">Муниципальная программа "Жилище"</t>
  </si>
  <si>
    <t xml:space="preserve">1 - Подпрограмма "Создание условий для жилищного строительства""</t>
  </si>
  <si>
    <t xml:space="preserve">Заказ субвенции для осуществления государственных полномочий Московской области в области архитектуры и градостроительства по потребности</t>
  </si>
  <si>
    <t xml:space="preserve">2 - Подпрограмма "Обеспечение жильем молодых семей"</t>
  </si>
  <si>
    <t xml:space="preserve">3 - Подпрограмма "Обеспечение жильем детей-сирот и детей, оставшихся без попечения родителей, лиц из числа детей-сирот и детей, оставшихся без попечения родителей"</t>
  </si>
  <si>
    <t xml:space="preserve">1000000000</t>
  </si>
  <si>
    <t xml:space="preserve">Муниципальная программа "Развитие инженерной инфраструктуры и энергоэффективности"</t>
  </si>
  <si>
    <t xml:space="preserve">1 - Подпрограмма "Чистая вода"</t>
  </si>
  <si>
    <t xml:space="preserve">Освоение средств в следующих кварталах</t>
  </si>
  <si>
    <t xml:space="preserve">3 - Подпрограмма "Создание условий для обеспечения качественными коммунальными услугами"</t>
  </si>
  <si>
    <t xml:space="preserve">4 - Подпрограмма "Энергосбережение и повышение энергетической эффективности"</t>
  </si>
  <si>
    <t xml:space="preserve">6 - Подпрограмма "Развитие газификации"</t>
  </si>
  <si>
    <t xml:space="preserve">1100000000</t>
  </si>
  <si>
    <t xml:space="preserve">Муниципальная программа "Предпринимательство"</t>
  </si>
  <si>
    <t xml:space="preserve">3 - Подпрограмма "Развитие малого и среднего предпринимательства"</t>
  </si>
  <si>
    <t xml:space="preserve">Освоение средств на финансовую поддержку малого и среднего предпринимательства в 4 квартале</t>
  </si>
  <si>
    <t xml:space="preserve">1200000000</t>
  </si>
  <si>
    <t xml:space="preserve">Муниципальная программа "Управление имуществом и муниципальными финансами"</t>
  </si>
  <si>
    <t xml:space="preserve">1 - Подпрограмма "Развитие имущественного комплекса"</t>
  </si>
  <si>
    <t xml:space="preserve">Оплата производилась согласно предоставленным документам. Заказ субвенции для осуществления государственных полномочий Московской области в области земельных отношений по потребности</t>
  </si>
  <si>
    <t xml:space="preserve">3 - Подпрограмма "Совершенствование муниципальной службы Московской области"</t>
  </si>
  <si>
    <t xml:space="preserve">1300000000</t>
  </si>
  <si>
    <t xml:space="preserve">Муниципальная программа "Развитие институтов гражданского общества, повышение эффективности местного самоуправления и реализации молодежной политики"</t>
  </si>
  <si>
    <t xml:space="preserve">1 - Подпрограмма "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"</t>
  </si>
  <si>
    <t xml:space="preserve">4 - Подпрограмма "Молодежь Подмосковья"</t>
  </si>
  <si>
    <t xml:space="preserve">Заказ субвенций по потребности</t>
  </si>
  <si>
    <t xml:space="preserve">1400000000</t>
  </si>
  <si>
    <t xml:space="preserve">Муниципальная программа "Развитие и функционирование дорожно-транспортного комплекса"</t>
  </si>
  <si>
    <t xml:space="preserve">1 - Подпрограмма "Пассажирский транспорт общего пользования"</t>
  </si>
  <si>
    <t xml:space="preserve">2 - Подпрограмма "Дороги Подмосковья"</t>
  </si>
  <si>
    <t xml:space="preserve">Заказ субсидии на софинансирование работ по капитальному ремонту и ремонту автомобильных дорог общего пользования местного значения в 3 квартале</t>
  </si>
  <si>
    <t xml:space="preserve">1500000000</t>
  </si>
  <si>
    <t xml:space="preserve">Муниципальная программа "Цифровое муниципальное образование"</t>
  </si>
  <si>
    <t xml:space="preserve">1 - Подпрограмма "Снижение административных барьеров, повышение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, а также услуг почтовой связи"</t>
  </si>
  <si>
    <t xml:space="preserve">Субсидия на муниципальное задание перечислена в соответствии с графиком (50% от годовой суммы). Субсидия на иные цели будет освоена в следующих кварталах</t>
  </si>
  <si>
    <t xml:space="preserve">2 - Подпрограмма "Развитие информационной и технологической инфраструктуры экосистемы цифровой экономики муниципального образования Московской области"</t>
  </si>
  <si>
    <t xml:space="preserve">Заказ субсидий в 3 квартале</t>
  </si>
  <si>
    <t xml:space="preserve">1600000000</t>
  </si>
  <si>
    <t xml:space="preserve">Муниципальная программа "Архитектура и градостроительство"</t>
  </si>
  <si>
    <t xml:space="preserve">2 - Подпрограмма "Реализация политики пространственного развития городского округа"</t>
  </si>
  <si>
    <t xml:space="preserve">1700000000</t>
  </si>
  <si>
    <t xml:space="preserve">Муниципальная программа "Формирование современной комфортной городской среды"</t>
  </si>
  <si>
    <t xml:space="preserve">1 - Подпрограмма "Комфортная городская среда"</t>
  </si>
  <si>
    <t xml:space="preserve">Оплата работ по "факту" на основании актов выполненных работ. Заказ субсидии на обустройство и установку детских игровых площадок в 3 квартале.</t>
  </si>
  <si>
    <t xml:space="preserve">2 - Подпрограмма "Благоустройство территорий"</t>
  </si>
  <si>
    <t xml:space="preserve">3 - Подпрограмма "Создание условий для обеспечения комфортного проживания жителей в многоквартирных домах"</t>
  </si>
  <si>
    <t xml:space="preserve">Уточнение плановых назначений на очередном заседании Совета депутатов</t>
  </si>
  <si>
    <t xml:space="preserve">Освоение субвенции на создание административных комиссий, уполномоченных рассматривать дела об административных правонарушениях в сфере благоустройства, по потребности.</t>
  </si>
  <si>
    <t xml:space="preserve">95 - Руководство и управление в сфере установленных функций органов местного самоуправления</t>
  </si>
  <si>
    <t xml:space="preserve">99 - Непрограммные расходы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@"/>
    <numFmt numFmtId="168" formatCode="[&gt;=0.005]#,##0.00;[&lt;=-0.005][RED]\-#,##0.00;#,##0.00"/>
    <numFmt numFmtId="169" formatCode="#,##0.00_ ;[RED]\-#,##0.0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b val="true"/>
      <sz val="8"/>
      <color rgb="FF000000"/>
      <name val="Arial"/>
      <family val="2"/>
      <charset val="204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9.28"/>
    <col collapsed="false" customWidth="true" hidden="false" outlineLevel="0" max="3" min="3" style="0" width="16.99"/>
    <col collapsed="false" customWidth="true" hidden="true" outlineLevel="0" max="4" min="4" style="0" width="15.28"/>
    <col collapsed="false" customWidth="true" hidden="true" outlineLevel="0" max="5" min="5" style="0" width="14.7"/>
    <col collapsed="false" customWidth="true" hidden="true" outlineLevel="0" max="6" min="6" style="0" width="13.56"/>
    <col collapsed="false" customWidth="true" hidden="false" outlineLevel="0" max="7" min="7" style="0" width="15.13"/>
    <col collapsed="false" customWidth="true" hidden="true" outlineLevel="0" max="8" min="8" style="0" width="13.41"/>
    <col collapsed="false" customWidth="true" hidden="true" outlineLevel="0" max="9" min="9" style="0" width="13.85"/>
    <col collapsed="false" customWidth="true" hidden="true" outlineLevel="0" max="10" min="10" style="0" width="14.28"/>
    <col collapsed="false" customWidth="true" hidden="false" outlineLevel="0" max="11" min="11" style="1" width="17.28"/>
    <col collapsed="false" customWidth="true" hidden="true" outlineLevel="0" max="12" min="12" style="0" width="26.28"/>
    <col collapsed="false" customWidth="true" hidden="false" outlineLevel="0" max="13" min="13" style="2" width="14.14"/>
    <col collapsed="false" customWidth="true" hidden="false" outlineLevel="0" max="14" min="14" style="1" width="16.13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  <c r="N3" s="1" t="s">
        <v>1</v>
      </c>
    </row>
    <row r="4" customFormat="false" ht="130.5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8"/>
      <c r="G4" s="8" t="s">
        <v>5</v>
      </c>
      <c r="H4" s="8"/>
      <c r="I4" s="8"/>
      <c r="J4" s="8"/>
      <c r="K4" s="9" t="s">
        <v>6</v>
      </c>
      <c r="L4" s="8" t="s">
        <v>7</v>
      </c>
      <c r="M4" s="10" t="s">
        <v>8</v>
      </c>
      <c r="N4" s="9" t="s">
        <v>9</v>
      </c>
    </row>
    <row r="5" customFormat="false" ht="30" hidden="false" customHeight="true" outlineLevel="0" collapsed="false">
      <c r="A5" s="11" t="s">
        <v>10</v>
      </c>
      <c r="B5" s="12" t="s">
        <v>11</v>
      </c>
      <c r="C5" s="13" t="n">
        <v>396000</v>
      </c>
      <c r="D5" s="13" t="n">
        <v>0</v>
      </c>
      <c r="E5" s="13" t="n">
        <v>0</v>
      </c>
      <c r="F5" s="13" t="n">
        <v>396000</v>
      </c>
      <c r="G5" s="13" t="n">
        <v>96000</v>
      </c>
      <c r="H5" s="13" t="n">
        <v>0</v>
      </c>
      <c r="I5" s="13" t="n">
        <v>0</v>
      </c>
      <c r="J5" s="13" t="n">
        <v>96000</v>
      </c>
      <c r="K5" s="14" t="n">
        <v>24.2424242424242</v>
      </c>
      <c r="L5" s="15"/>
      <c r="M5" s="13" t="n">
        <f aca="false">M6</f>
        <v>123000</v>
      </c>
      <c r="N5" s="14" t="n">
        <f aca="false">G5/M5*100</f>
        <v>78.0487804878049</v>
      </c>
    </row>
    <row r="6" s="17" customFormat="true" ht="37.5" hidden="true" customHeight="true" outlineLevel="0" collapsed="false">
      <c r="A6" s="16"/>
      <c r="B6" s="12" t="s">
        <v>12</v>
      </c>
      <c r="C6" s="13" t="n">
        <v>396000</v>
      </c>
      <c r="D6" s="13" t="n">
        <v>0</v>
      </c>
      <c r="E6" s="13" t="n">
        <v>0</v>
      </c>
      <c r="F6" s="13" t="n">
        <v>396000</v>
      </c>
      <c r="G6" s="13" t="n">
        <v>96000</v>
      </c>
      <c r="H6" s="13" t="n">
        <v>0</v>
      </c>
      <c r="I6" s="13" t="n">
        <v>0</v>
      </c>
      <c r="J6" s="13" t="n">
        <v>96000</v>
      </c>
      <c r="K6" s="14" t="n">
        <v>24.2424242424242</v>
      </c>
      <c r="L6" s="12" t="s">
        <v>13</v>
      </c>
      <c r="M6" s="13" t="n">
        <v>123000</v>
      </c>
      <c r="N6" s="14" t="n">
        <f aca="false">G6/M6*100</f>
        <v>78.0487804878049</v>
      </c>
    </row>
    <row r="7" customFormat="false" ht="25.5" hidden="false" customHeight="true" outlineLevel="0" collapsed="false">
      <c r="A7" s="11" t="s">
        <v>14</v>
      </c>
      <c r="B7" s="12" t="s">
        <v>15</v>
      </c>
      <c r="C7" s="13" t="n">
        <v>143729408.2</v>
      </c>
      <c r="D7" s="13" t="n">
        <v>256283.67</v>
      </c>
      <c r="E7" s="13" t="n">
        <v>3472102.88</v>
      </c>
      <c r="F7" s="13" t="n">
        <v>140001021.65</v>
      </c>
      <c r="G7" s="13" t="n">
        <v>63693086.04</v>
      </c>
      <c r="H7" s="13" t="n">
        <v>56283.67</v>
      </c>
      <c r="I7" s="13" t="n">
        <v>1563546.25</v>
      </c>
      <c r="J7" s="13" t="n">
        <v>62073256.12</v>
      </c>
      <c r="K7" s="14" t="n">
        <v>44.31458171133</v>
      </c>
      <c r="L7" s="15"/>
      <c r="M7" s="13" t="n">
        <f aca="false">SUM(M8:M14)</f>
        <v>60532388.91</v>
      </c>
      <c r="N7" s="14" t="n">
        <f aca="false">G7/M7*100</f>
        <v>105.22149742793</v>
      </c>
    </row>
    <row r="8" s="17" customFormat="true" ht="39" hidden="true" customHeight="true" outlineLevel="0" collapsed="false">
      <c r="A8" s="11"/>
      <c r="B8" s="12" t="s">
        <v>16</v>
      </c>
      <c r="C8" s="13" t="n">
        <v>6881799</v>
      </c>
      <c r="D8" s="13" t="n">
        <v>0</v>
      </c>
      <c r="E8" s="13" t="n">
        <v>0</v>
      </c>
      <c r="F8" s="13" t="n">
        <v>6881799</v>
      </c>
      <c r="G8" s="13" t="n">
        <v>2689201.73</v>
      </c>
      <c r="H8" s="13" t="n">
        <v>0</v>
      </c>
      <c r="I8" s="13" t="n">
        <v>0</v>
      </c>
      <c r="J8" s="13" t="n">
        <v>2689201.73</v>
      </c>
      <c r="K8" s="14" t="n">
        <v>39.0770164894383</v>
      </c>
      <c r="L8" s="12" t="s">
        <v>17</v>
      </c>
      <c r="M8" s="13" t="n">
        <v>3473538.14</v>
      </c>
      <c r="N8" s="14" t="n">
        <f aca="false">G8/M8*100</f>
        <v>77.4196689833957</v>
      </c>
    </row>
    <row r="9" s="17" customFormat="true" ht="43.5" hidden="true" customHeight="true" outlineLevel="0" collapsed="false">
      <c r="A9" s="11" t="s">
        <v>14</v>
      </c>
      <c r="B9" s="12" t="s">
        <v>18</v>
      </c>
      <c r="C9" s="13" t="n">
        <v>20626682.9</v>
      </c>
      <c r="D9" s="13" t="n">
        <v>56283.67</v>
      </c>
      <c r="E9" s="13" t="n">
        <v>44222.88</v>
      </c>
      <c r="F9" s="13" t="n">
        <v>20526176.35</v>
      </c>
      <c r="G9" s="13" t="n">
        <v>8668348.92</v>
      </c>
      <c r="H9" s="13" t="n">
        <v>56283.67</v>
      </c>
      <c r="I9" s="13" t="n">
        <v>44222.88</v>
      </c>
      <c r="J9" s="13" t="n">
        <v>8567842.37</v>
      </c>
      <c r="K9" s="14" t="n">
        <v>42.0249293695207</v>
      </c>
      <c r="L9" s="12" t="s">
        <v>17</v>
      </c>
      <c r="M9" s="13" t="n">
        <v>10158008.94</v>
      </c>
      <c r="N9" s="14" t="n">
        <f aca="false">G9/M9*100</f>
        <v>85.3351180452889</v>
      </c>
    </row>
    <row r="10" s="17" customFormat="true" ht="119.25" hidden="true" customHeight="true" outlineLevel="0" collapsed="false">
      <c r="A10" s="11"/>
      <c r="B10" s="12" t="s">
        <v>19</v>
      </c>
      <c r="C10" s="13" t="n">
        <v>71500597</v>
      </c>
      <c r="D10" s="13" t="n">
        <v>200000</v>
      </c>
      <c r="E10" s="13" t="n">
        <v>70880</v>
      </c>
      <c r="F10" s="13" t="n">
        <v>71229717</v>
      </c>
      <c r="G10" s="13" t="n">
        <v>34824709.5</v>
      </c>
      <c r="H10" s="13" t="n">
        <v>0</v>
      </c>
      <c r="I10" s="13" t="n">
        <v>0</v>
      </c>
      <c r="J10" s="13" t="n">
        <v>34824709.5</v>
      </c>
      <c r="K10" s="14" t="n">
        <v>48.7054807388531</v>
      </c>
      <c r="L10" s="12" t="s">
        <v>20</v>
      </c>
      <c r="M10" s="13" t="n">
        <v>30186667.15</v>
      </c>
      <c r="N10" s="14" t="n">
        <f aca="false">G10/M10*100</f>
        <v>115.364539341005</v>
      </c>
    </row>
    <row r="11" s="17" customFormat="true" ht="80.25" hidden="true" customHeight="true" outlineLevel="0" collapsed="false">
      <c r="A11" s="11"/>
      <c r="B11" s="12" t="s">
        <v>21</v>
      </c>
      <c r="C11" s="13" t="n">
        <v>18703744</v>
      </c>
      <c r="D11" s="13" t="n">
        <v>0</v>
      </c>
      <c r="E11" s="13" t="n">
        <v>0</v>
      </c>
      <c r="F11" s="13" t="n">
        <v>18703744</v>
      </c>
      <c r="G11" s="13" t="n">
        <v>8840100</v>
      </c>
      <c r="H11" s="13" t="n">
        <v>0</v>
      </c>
      <c r="I11" s="13" t="n">
        <v>0</v>
      </c>
      <c r="J11" s="13" t="n">
        <v>8840100</v>
      </c>
      <c r="K11" s="14" t="n">
        <v>47.2637991623495</v>
      </c>
      <c r="L11" s="12" t="s">
        <v>22</v>
      </c>
      <c r="M11" s="13" t="n">
        <v>8626014</v>
      </c>
      <c r="N11" s="14" t="n">
        <f aca="false">G11/M11*100</f>
        <v>102.481864740771</v>
      </c>
    </row>
    <row r="12" s="17" customFormat="true" ht="123.75" hidden="true" customHeight="true" outlineLevel="0" collapsed="false">
      <c r="A12" s="11"/>
      <c r="B12" s="12" t="s">
        <v>23</v>
      </c>
      <c r="C12" s="13" t="n">
        <v>4134416.3</v>
      </c>
      <c r="D12" s="13" t="n">
        <v>0</v>
      </c>
      <c r="E12" s="13" t="n">
        <v>3357000</v>
      </c>
      <c r="F12" s="13" t="n">
        <v>777416.3</v>
      </c>
      <c r="G12" s="13" t="n">
        <v>1815617.13</v>
      </c>
      <c r="H12" s="13" t="n">
        <v>0</v>
      </c>
      <c r="I12" s="13" t="n">
        <v>1519323.37</v>
      </c>
      <c r="J12" s="13" t="n">
        <v>296293.76</v>
      </c>
      <c r="K12" s="14" t="n">
        <v>43.9147148776479</v>
      </c>
      <c r="L12" s="12" t="s">
        <v>24</v>
      </c>
      <c r="M12" s="13" t="n">
        <v>1611619.08</v>
      </c>
      <c r="N12" s="14" t="n">
        <f aca="false">G12/M12*100</f>
        <v>112.65795699068</v>
      </c>
    </row>
    <row r="13" s="17" customFormat="true" ht="28.5" hidden="true" customHeight="true" outlineLevel="0" collapsed="false">
      <c r="A13" s="11"/>
      <c r="B13" s="12" t="s">
        <v>25</v>
      </c>
      <c r="C13" s="13" t="n">
        <v>6770728</v>
      </c>
      <c r="D13" s="13" t="n">
        <v>0</v>
      </c>
      <c r="E13" s="13" t="n">
        <v>0</v>
      </c>
      <c r="F13" s="13" t="n">
        <v>6770728</v>
      </c>
      <c r="G13" s="13" t="n">
        <v>3911944.76</v>
      </c>
      <c r="H13" s="13" t="n">
        <v>0</v>
      </c>
      <c r="I13" s="13" t="n">
        <v>0</v>
      </c>
      <c r="J13" s="13" t="n">
        <v>3911944.76</v>
      </c>
      <c r="K13" s="14" t="n">
        <v>57.7773137541487</v>
      </c>
      <c r="L13" s="12"/>
      <c r="M13" s="13" t="n">
        <v>4227165.6</v>
      </c>
      <c r="N13" s="14" t="n">
        <f aca="false">G13/M13*100</f>
        <v>92.5429739492581</v>
      </c>
    </row>
    <row r="14" s="17" customFormat="true" ht="85.5" hidden="true" customHeight="true" outlineLevel="0" collapsed="false">
      <c r="A14" s="11"/>
      <c r="B14" s="12" t="s">
        <v>26</v>
      </c>
      <c r="C14" s="13" t="n">
        <v>15111441</v>
      </c>
      <c r="D14" s="13" t="n">
        <v>0</v>
      </c>
      <c r="E14" s="13" t="n">
        <v>0</v>
      </c>
      <c r="F14" s="13" t="n">
        <v>15111441</v>
      </c>
      <c r="G14" s="13" t="n">
        <v>2943164</v>
      </c>
      <c r="H14" s="13" t="n">
        <v>0</v>
      </c>
      <c r="I14" s="13" t="n">
        <v>0</v>
      </c>
      <c r="J14" s="13" t="n">
        <v>2943164</v>
      </c>
      <c r="K14" s="14" t="n">
        <v>19.4763954013386</v>
      </c>
      <c r="L14" s="12" t="s">
        <v>22</v>
      </c>
      <c r="M14" s="13" t="n">
        <v>2249376</v>
      </c>
      <c r="N14" s="14" t="n">
        <f aca="false">G14/M14*100</f>
        <v>130.843576174015</v>
      </c>
    </row>
    <row r="15" customFormat="false" ht="15" hidden="false" customHeight="true" outlineLevel="0" collapsed="false">
      <c r="A15" s="11" t="s">
        <v>27</v>
      </c>
      <c r="B15" s="12" t="s">
        <v>28</v>
      </c>
      <c r="C15" s="13" t="n">
        <v>641884796.24</v>
      </c>
      <c r="D15" s="13" t="n">
        <v>92595086.27</v>
      </c>
      <c r="E15" s="13" t="n">
        <v>391372961.97</v>
      </c>
      <c r="F15" s="13" t="n">
        <v>157916748</v>
      </c>
      <c r="G15" s="13" t="n">
        <v>232526064.21</v>
      </c>
      <c r="H15" s="13" t="n">
        <v>29394117.53</v>
      </c>
      <c r="I15" s="13" t="n">
        <v>142715600.16</v>
      </c>
      <c r="J15" s="13" t="n">
        <v>60416346.52</v>
      </c>
      <c r="K15" s="14" t="n">
        <v>36.2255136080617</v>
      </c>
      <c r="L15" s="15"/>
      <c r="M15" s="13" t="n">
        <f aca="false">SUM(M16:M19)</f>
        <v>184596419.21</v>
      </c>
      <c r="N15" s="14" t="n">
        <f aca="false">G15/M15*100</f>
        <v>125.964558362031</v>
      </c>
    </row>
    <row r="16" customFormat="false" ht="98.25" hidden="true" customHeight="true" outlineLevel="0" collapsed="false">
      <c r="A16" s="11"/>
      <c r="B16" s="12" t="s">
        <v>29</v>
      </c>
      <c r="C16" s="13" t="n">
        <v>38740046.71</v>
      </c>
      <c r="D16" s="13" t="n">
        <v>0</v>
      </c>
      <c r="E16" s="13" t="n">
        <v>9741700</v>
      </c>
      <c r="F16" s="13" t="n">
        <v>28998346.71</v>
      </c>
      <c r="G16" s="13" t="n">
        <v>16164632.27</v>
      </c>
      <c r="H16" s="13" t="n">
        <v>0</v>
      </c>
      <c r="I16" s="13" t="n">
        <v>3084430.19</v>
      </c>
      <c r="J16" s="13" t="n">
        <v>13080202.08</v>
      </c>
      <c r="K16" s="14" t="n">
        <v>41.7258977280154</v>
      </c>
      <c r="L16" s="12" t="s">
        <v>30</v>
      </c>
      <c r="M16" s="13" t="n">
        <v>55050006.09</v>
      </c>
      <c r="N16" s="14" t="n">
        <f aca="false">G16/M16*100</f>
        <v>29.3635431094645</v>
      </c>
    </row>
    <row r="17" customFormat="false" ht="102" hidden="true" customHeight="true" outlineLevel="0" collapsed="false">
      <c r="A17" s="11" t="s">
        <v>27</v>
      </c>
      <c r="B17" s="12" t="s">
        <v>31</v>
      </c>
      <c r="C17" s="13" t="n">
        <v>578172598.53</v>
      </c>
      <c r="D17" s="13" t="n">
        <v>92595086.27</v>
      </c>
      <c r="E17" s="13" t="n">
        <v>379834261.97</v>
      </c>
      <c r="F17" s="13" t="n">
        <v>105743250.29</v>
      </c>
      <c r="G17" s="13" t="n">
        <v>205205864.68</v>
      </c>
      <c r="H17" s="13" t="n">
        <v>29394117.53</v>
      </c>
      <c r="I17" s="13" t="n">
        <v>139631169.97</v>
      </c>
      <c r="J17" s="13" t="n">
        <v>36180577.18</v>
      </c>
      <c r="K17" s="14" t="n">
        <v>35.4921463247713</v>
      </c>
      <c r="L17" s="12" t="s">
        <v>30</v>
      </c>
      <c r="M17" s="13" t="n">
        <f aca="false">120738716.78-865323.36</f>
        <v>119873393.42</v>
      </c>
      <c r="N17" s="14" t="n">
        <f aca="false">G17/M17*100</f>
        <v>171.185497319677</v>
      </c>
    </row>
    <row r="18" customFormat="false" ht="84.75" hidden="true" customHeight="true" outlineLevel="0" collapsed="false">
      <c r="A18" s="11"/>
      <c r="B18" s="12" t="s">
        <v>32</v>
      </c>
      <c r="C18" s="13" t="n">
        <v>17832083</v>
      </c>
      <c r="D18" s="13" t="n">
        <v>0</v>
      </c>
      <c r="E18" s="13" t="n">
        <v>1797000</v>
      </c>
      <c r="F18" s="13" t="n">
        <v>16035083</v>
      </c>
      <c r="G18" s="13" t="n">
        <v>8109370.95</v>
      </c>
      <c r="H18" s="13" t="n">
        <v>0</v>
      </c>
      <c r="I18" s="13" t="n">
        <v>0</v>
      </c>
      <c r="J18" s="13" t="n">
        <v>8109370.95</v>
      </c>
      <c r="K18" s="14" t="n">
        <v>45.4762965717466</v>
      </c>
      <c r="L18" s="12" t="s">
        <v>33</v>
      </c>
      <c r="M18" s="13" t="n">
        <v>6906388.97</v>
      </c>
      <c r="N18" s="14" t="n">
        <f aca="false">G18/M18*100</f>
        <v>117.418393102756</v>
      </c>
    </row>
    <row r="19" customFormat="false" ht="36" hidden="true" customHeight="true" outlineLevel="0" collapsed="false">
      <c r="A19" s="11"/>
      <c r="B19" s="12" t="s">
        <v>34</v>
      </c>
      <c r="C19" s="13" t="n">
        <v>7140068</v>
      </c>
      <c r="D19" s="13" t="n">
        <v>0</v>
      </c>
      <c r="E19" s="13" t="n">
        <v>0</v>
      </c>
      <c r="F19" s="13" t="n">
        <v>7140068</v>
      </c>
      <c r="G19" s="13" t="n">
        <v>3046196.31</v>
      </c>
      <c r="H19" s="13" t="n">
        <v>0</v>
      </c>
      <c r="I19" s="13" t="n">
        <v>0</v>
      </c>
      <c r="J19" s="13" t="n">
        <v>3046196.31</v>
      </c>
      <c r="K19" s="14" t="n">
        <v>42.6634075473791</v>
      </c>
      <c r="L19" s="12" t="s">
        <v>13</v>
      </c>
      <c r="M19" s="13" t="n">
        <v>2766630.73</v>
      </c>
      <c r="N19" s="14" t="n">
        <f aca="false">G19/M19*100</f>
        <v>110.104911254275</v>
      </c>
    </row>
    <row r="20" customFormat="false" ht="27" hidden="false" customHeight="true" outlineLevel="0" collapsed="false">
      <c r="A20" s="11" t="s">
        <v>35</v>
      </c>
      <c r="B20" s="12" t="s">
        <v>36</v>
      </c>
      <c r="C20" s="13" t="n">
        <v>33412342.48</v>
      </c>
      <c r="D20" s="13" t="n">
        <v>0</v>
      </c>
      <c r="E20" s="13" t="n">
        <v>25781000</v>
      </c>
      <c r="F20" s="13" t="n">
        <v>7631342.48</v>
      </c>
      <c r="G20" s="13" t="n">
        <v>13804581.17</v>
      </c>
      <c r="H20" s="13" t="n">
        <v>0</v>
      </c>
      <c r="I20" s="13" t="n">
        <v>10800048.74</v>
      </c>
      <c r="J20" s="13" t="n">
        <v>3004532.43</v>
      </c>
      <c r="K20" s="14" t="n">
        <v>41.3158136944848</v>
      </c>
      <c r="L20" s="15"/>
      <c r="M20" s="13" t="n">
        <f aca="false">SUM(M21:M24)</f>
        <v>15067433.56</v>
      </c>
      <c r="N20" s="14" t="n">
        <f aca="false">G20/M20*100</f>
        <v>91.6186629596129</v>
      </c>
    </row>
    <row r="21" customFormat="false" ht="63" hidden="true" customHeight="true" outlineLevel="0" collapsed="false">
      <c r="A21" s="11" t="s">
        <v>27</v>
      </c>
      <c r="B21" s="12" t="s">
        <v>37</v>
      </c>
      <c r="C21" s="13" t="n">
        <v>28525473.48</v>
      </c>
      <c r="D21" s="13" t="n">
        <v>0</v>
      </c>
      <c r="E21" s="13" t="n">
        <v>22023000</v>
      </c>
      <c r="F21" s="13" t="n">
        <v>6502473.48</v>
      </c>
      <c r="G21" s="13" t="n">
        <v>12198247.31</v>
      </c>
      <c r="H21" s="13" t="n">
        <v>0</v>
      </c>
      <c r="I21" s="13" t="n">
        <v>9501451.58</v>
      </c>
      <c r="J21" s="13" t="n">
        <v>2696795.73</v>
      </c>
      <c r="K21" s="14" t="n">
        <v>42.7626462311047</v>
      </c>
      <c r="L21" s="12" t="s">
        <v>38</v>
      </c>
      <c r="M21" s="13" t="n">
        <v>14166110.2</v>
      </c>
      <c r="N21" s="14" t="n">
        <f aca="false">G21/M21*100</f>
        <v>86.1086574774775</v>
      </c>
    </row>
    <row r="22" customFormat="false" ht="33" hidden="true" customHeight="true" outlineLevel="0" collapsed="false">
      <c r="A22" s="11" t="s">
        <v>27</v>
      </c>
      <c r="B22" s="12" t="s">
        <v>39</v>
      </c>
      <c r="C22" s="13" t="n">
        <v>1064469</v>
      </c>
      <c r="D22" s="13" t="n">
        <v>0</v>
      </c>
      <c r="E22" s="13" t="n">
        <v>700000</v>
      </c>
      <c r="F22" s="13" t="n">
        <v>364469</v>
      </c>
      <c r="G22" s="13" t="n">
        <v>678428</v>
      </c>
      <c r="H22" s="13" t="n">
        <v>0</v>
      </c>
      <c r="I22" s="13" t="n">
        <v>464771.3</v>
      </c>
      <c r="J22" s="13" t="n">
        <v>213656.7</v>
      </c>
      <c r="K22" s="14" t="n">
        <v>63.7339368267183</v>
      </c>
      <c r="L22" s="12"/>
      <c r="M22" s="13" t="n">
        <v>36000</v>
      </c>
      <c r="N22" s="14" t="n">
        <f aca="false">G22/M22*100</f>
        <v>1884.52222222222</v>
      </c>
    </row>
    <row r="23" customFormat="false" ht="46.5" hidden="true" customHeight="true" outlineLevel="0" collapsed="false">
      <c r="A23" s="11" t="s">
        <v>27</v>
      </c>
      <c r="B23" s="12" t="s">
        <v>40</v>
      </c>
      <c r="C23" s="13" t="n">
        <v>1534400</v>
      </c>
      <c r="D23" s="13" t="n">
        <v>0</v>
      </c>
      <c r="E23" s="13" t="n">
        <v>770000</v>
      </c>
      <c r="F23" s="13" t="n">
        <v>764400</v>
      </c>
      <c r="G23" s="13" t="n">
        <v>94080</v>
      </c>
      <c r="H23" s="13" t="n">
        <v>0</v>
      </c>
      <c r="I23" s="13" t="n">
        <v>0</v>
      </c>
      <c r="J23" s="13" t="n">
        <v>94080</v>
      </c>
      <c r="K23" s="14" t="n">
        <v>6.13138686131387</v>
      </c>
      <c r="L23" s="12" t="s">
        <v>41</v>
      </c>
      <c r="M23" s="13" t="n">
        <v>0</v>
      </c>
      <c r="N23" s="14" t="e">
        <f aca="false">G23/M23*100</f>
        <v>#DIV/0!</v>
      </c>
    </row>
    <row r="24" customFormat="false" ht="105.75" hidden="true" customHeight="true" outlineLevel="0" collapsed="false">
      <c r="A24" s="11" t="s">
        <v>27</v>
      </c>
      <c r="B24" s="12" t="s">
        <v>42</v>
      </c>
      <c r="C24" s="13" t="n">
        <v>2288000</v>
      </c>
      <c r="D24" s="13" t="n">
        <v>0</v>
      </c>
      <c r="E24" s="13" t="n">
        <v>2288000</v>
      </c>
      <c r="F24" s="13" t="n">
        <v>0</v>
      </c>
      <c r="G24" s="13" t="n">
        <v>833825.86</v>
      </c>
      <c r="H24" s="13" t="n">
        <v>0</v>
      </c>
      <c r="I24" s="13" t="n">
        <v>833825.86</v>
      </c>
      <c r="J24" s="13" t="n">
        <v>0</v>
      </c>
      <c r="K24" s="14" t="n">
        <v>36.4434379370629</v>
      </c>
      <c r="L24" s="12" t="s">
        <v>43</v>
      </c>
      <c r="M24" s="13" t="n">
        <v>865323.36</v>
      </c>
      <c r="N24" s="14" t="n">
        <f aca="false">G24/M24*100</f>
        <v>96.36003123734</v>
      </c>
    </row>
    <row r="25" customFormat="false" ht="23.25" hidden="false" customHeight="true" outlineLevel="0" collapsed="false">
      <c r="A25" s="11" t="s">
        <v>44</v>
      </c>
      <c r="B25" s="12" t="s">
        <v>45</v>
      </c>
      <c r="C25" s="13" t="n">
        <v>67320625</v>
      </c>
      <c r="D25" s="13" t="n">
        <v>0</v>
      </c>
      <c r="E25" s="13" t="n">
        <v>0</v>
      </c>
      <c r="F25" s="13" t="n">
        <v>67320625</v>
      </c>
      <c r="G25" s="13" t="n">
        <v>32718306.43</v>
      </c>
      <c r="H25" s="13" t="n">
        <v>0</v>
      </c>
      <c r="I25" s="13" t="n">
        <v>0</v>
      </c>
      <c r="J25" s="13" t="n">
        <v>32718306.43</v>
      </c>
      <c r="K25" s="14" t="n">
        <v>48.6007169868075</v>
      </c>
      <c r="L25" s="15"/>
      <c r="M25" s="13" t="n">
        <f aca="false">M26</f>
        <v>28810420.78</v>
      </c>
      <c r="N25" s="14" t="n">
        <f aca="false">G25/M25*100</f>
        <v>113.564139447463</v>
      </c>
    </row>
    <row r="26" customFormat="false" ht="46.5" hidden="true" customHeight="true" outlineLevel="0" collapsed="false">
      <c r="A26" s="11" t="s">
        <v>27</v>
      </c>
      <c r="B26" s="12" t="s">
        <v>46</v>
      </c>
      <c r="C26" s="13" t="n">
        <v>67320625</v>
      </c>
      <c r="D26" s="13" t="n">
        <v>0</v>
      </c>
      <c r="E26" s="13" t="n">
        <v>0</v>
      </c>
      <c r="F26" s="13" t="n">
        <v>67320625</v>
      </c>
      <c r="G26" s="13" t="n">
        <v>32718306.43</v>
      </c>
      <c r="H26" s="13" t="n">
        <v>0</v>
      </c>
      <c r="I26" s="13" t="n">
        <v>0</v>
      </c>
      <c r="J26" s="13" t="n">
        <v>32718306.43</v>
      </c>
      <c r="K26" s="14" t="n">
        <v>48.6007169868075</v>
      </c>
      <c r="L26" s="12" t="s">
        <v>13</v>
      </c>
      <c r="M26" s="13" t="n">
        <v>28810420.78</v>
      </c>
      <c r="N26" s="14" t="n">
        <f aca="false">G26/M26*100</f>
        <v>113.564139447463</v>
      </c>
    </row>
    <row r="27" customFormat="false" ht="23.25" hidden="false" customHeight="true" outlineLevel="0" collapsed="false">
      <c r="A27" s="11" t="s">
        <v>47</v>
      </c>
      <c r="B27" s="12" t="s">
        <v>48</v>
      </c>
      <c r="C27" s="13" t="n">
        <v>7801443.12</v>
      </c>
      <c r="D27" s="13" t="n">
        <v>432684.84</v>
      </c>
      <c r="E27" s="13" t="n">
        <v>2677528.28</v>
      </c>
      <c r="F27" s="13" t="n">
        <v>4691230</v>
      </c>
      <c r="G27" s="13" t="n">
        <v>3861177.74</v>
      </c>
      <c r="H27" s="13" t="n">
        <v>432684.84</v>
      </c>
      <c r="I27" s="13" t="n">
        <v>730499.69</v>
      </c>
      <c r="J27" s="13" t="n">
        <v>2697993.21</v>
      </c>
      <c r="K27" s="14" t="n">
        <v>49.4931217289962</v>
      </c>
      <c r="L27" s="15"/>
      <c r="M27" s="13" t="n">
        <f aca="false">SUM(M28:M30)</f>
        <v>14905228.21</v>
      </c>
      <c r="N27" s="14" t="n">
        <f aca="false">G27/M27*100</f>
        <v>25.9048548978909</v>
      </c>
    </row>
    <row r="28" customFormat="false" ht="23.25" hidden="true" customHeight="true" outlineLevel="0" collapsed="false">
      <c r="A28" s="11" t="s">
        <v>27</v>
      </c>
      <c r="B28" s="12" t="s">
        <v>49</v>
      </c>
      <c r="C28" s="13" t="n">
        <v>4552000</v>
      </c>
      <c r="D28" s="13" t="n">
        <v>0</v>
      </c>
      <c r="E28" s="13" t="n">
        <v>0</v>
      </c>
      <c r="F28" s="13" t="n">
        <v>4552000</v>
      </c>
      <c r="G28" s="13" t="n">
        <v>2641662.21</v>
      </c>
      <c r="H28" s="13" t="n">
        <v>0</v>
      </c>
      <c r="I28" s="13" t="n">
        <v>0</v>
      </c>
      <c r="J28" s="13" t="n">
        <v>2641662.21</v>
      </c>
      <c r="K28" s="14" t="n">
        <v>58.0330010984183</v>
      </c>
      <c r="L28" s="15"/>
      <c r="M28" s="13" t="n">
        <v>1319285.35</v>
      </c>
      <c r="N28" s="14" t="n">
        <f aca="false">G28/M28*100</f>
        <v>200.234332170823</v>
      </c>
    </row>
    <row r="29" customFormat="false" ht="44.25" hidden="true" customHeight="true" outlineLevel="0" collapsed="false">
      <c r="A29" s="11" t="s">
        <v>27</v>
      </c>
      <c r="B29" s="12" t="s">
        <v>50</v>
      </c>
      <c r="C29" s="13" t="n">
        <v>2621443.12</v>
      </c>
      <c r="D29" s="13" t="n">
        <v>432684.84</v>
      </c>
      <c r="E29" s="13" t="n">
        <v>2049528.28</v>
      </c>
      <c r="F29" s="13" t="n">
        <v>139230</v>
      </c>
      <c r="G29" s="13" t="n">
        <v>1126619.85</v>
      </c>
      <c r="H29" s="13" t="n">
        <v>432684.84</v>
      </c>
      <c r="I29" s="13" t="n">
        <v>637604.01</v>
      </c>
      <c r="J29" s="13" t="n">
        <v>56331</v>
      </c>
      <c r="K29" s="14" t="n">
        <v>42.9770854612325</v>
      </c>
      <c r="L29" s="12" t="s">
        <v>17</v>
      </c>
      <c r="M29" s="13" t="n">
        <v>13367779.7</v>
      </c>
      <c r="N29" s="14" t="n">
        <f aca="false">G29/M29*100</f>
        <v>8.42787564789088</v>
      </c>
    </row>
    <row r="30" customFormat="false" ht="102" hidden="true" customHeight="true" outlineLevel="0" collapsed="false">
      <c r="A30" s="11" t="s">
        <v>27</v>
      </c>
      <c r="B30" s="12" t="s">
        <v>51</v>
      </c>
      <c r="C30" s="13" t="n">
        <v>628000</v>
      </c>
      <c r="D30" s="13" t="n">
        <v>0</v>
      </c>
      <c r="E30" s="13" t="n">
        <v>628000</v>
      </c>
      <c r="F30" s="13" t="n">
        <v>0</v>
      </c>
      <c r="G30" s="13" t="n">
        <v>92895.68</v>
      </c>
      <c r="H30" s="13" t="n">
        <v>0</v>
      </c>
      <c r="I30" s="13" t="n">
        <v>92895.68</v>
      </c>
      <c r="J30" s="13" t="n">
        <v>0</v>
      </c>
      <c r="K30" s="14" t="n">
        <v>14.7923057324841</v>
      </c>
      <c r="L30" s="12" t="s">
        <v>52</v>
      </c>
      <c r="M30" s="13" t="n">
        <v>218163.16</v>
      </c>
      <c r="N30" s="14" t="n">
        <f aca="false">G30/M30*100</f>
        <v>42.5808280371443</v>
      </c>
    </row>
    <row r="31" customFormat="false" ht="31.5" hidden="false" customHeight="true" outlineLevel="0" collapsed="false">
      <c r="A31" s="11" t="s">
        <v>53</v>
      </c>
      <c r="B31" s="12" t="s">
        <v>54</v>
      </c>
      <c r="C31" s="13" t="n">
        <v>3663725</v>
      </c>
      <c r="D31" s="13" t="n">
        <v>0</v>
      </c>
      <c r="E31" s="13" t="n">
        <v>1187520</v>
      </c>
      <c r="F31" s="13" t="n">
        <v>2476205</v>
      </c>
      <c r="G31" s="13" t="n">
        <v>520827</v>
      </c>
      <c r="H31" s="13" t="n">
        <v>0</v>
      </c>
      <c r="I31" s="13" t="n">
        <v>0</v>
      </c>
      <c r="J31" s="13" t="n">
        <v>520827</v>
      </c>
      <c r="K31" s="14" t="n">
        <v>14.2157776579847</v>
      </c>
      <c r="L31" s="15"/>
      <c r="M31" s="13" t="n">
        <f aca="false">SUM(M32:M35)</f>
        <v>4397463.1</v>
      </c>
      <c r="N31" s="14" t="n">
        <f aca="false">G31/M31*100</f>
        <v>11.8438060344384</v>
      </c>
    </row>
    <row r="32" customFormat="false" ht="42.75" hidden="true" customHeight="true" outlineLevel="0" collapsed="false">
      <c r="A32" s="11" t="s">
        <v>27</v>
      </c>
      <c r="B32" s="12" t="s">
        <v>55</v>
      </c>
      <c r="C32" s="13" t="n">
        <v>130000</v>
      </c>
      <c r="D32" s="13" t="n">
        <v>0</v>
      </c>
      <c r="E32" s="13" t="n">
        <v>0</v>
      </c>
      <c r="F32" s="13" t="n">
        <v>130000</v>
      </c>
      <c r="G32" s="13" t="n">
        <v>40900</v>
      </c>
      <c r="H32" s="13" t="n">
        <v>0</v>
      </c>
      <c r="I32" s="13" t="n">
        <v>0</v>
      </c>
      <c r="J32" s="13" t="n">
        <v>40900</v>
      </c>
      <c r="K32" s="14" t="n">
        <v>31.4615384615385</v>
      </c>
      <c r="L32" s="12" t="s">
        <v>13</v>
      </c>
      <c r="M32" s="13" t="n">
        <v>58400</v>
      </c>
      <c r="N32" s="14" t="n">
        <f aca="false">G32/M32*100</f>
        <v>70.0342465753425</v>
      </c>
    </row>
    <row r="33" customFormat="false" ht="83.25" hidden="true" customHeight="true" outlineLevel="0" collapsed="false">
      <c r="A33" s="11" t="s">
        <v>27</v>
      </c>
      <c r="B33" s="12" t="s">
        <v>56</v>
      </c>
      <c r="C33" s="13" t="n">
        <v>2601350</v>
      </c>
      <c r="D33" s="13" t="n">
        <v>0</v>
      </c>
      <c r="E33" s="13" t="n">
        <v>1175000</v>
      </c>
      <c r="F33" s="13" t="n">
        <v>1426350</v>
      </c>
      <c r="G33" s="13" t="n">
        <v>30000</v>
      </c>
      <c r="H33" s="13" t="n">
        <v>0</v>
      </c>
      <c r="I33" s="13" t="n">
        <v>0</v>
      </c>
      <c r="J33" s="13" t="n">
        <v>30000</v>
      </c>
      <c r="K33" s="14" t="n">
        <v>1.15324735233629</v>
      </c>
      <c r="L33" s="12" t="s">
        <v>57</v>
      </c>
      <c r="M33" s="13" t="n">
        <v>299999</v>
      </c>
      <c r="N33" s="14" t="n">
        <f aca="false">G33/M33*100</f>
        <v>10.0000333334444</v>
      </c>
    </row>
    <row r="34" customFormat="false" ht="44.25" hidden="true" customHeight="true" outlineLevel="0" collapsed="false">
      <c r="A34" s="11" t="s">
        <v>27</v>
      </c>
      <c r="B34" s="12" t="s">
        <v>58</v>
      </c>
      <c r="C34" s="13" t="n">
        <v>932375</v>
      </c>
      <c r="D34" s="13" t="n">
        <v>0</v>
      </c>
      <c r="E34" s="13" t="n">
        <v>12520</v>
      </c>
      <c r="F34" s="13" t="n">
        <v>919855</v>
      </c>
      <c r="G34" s="13" t="n">
        <v>449927</v>
      </c>
      <c r="H34" s="13" t="n">
        <v>0</v>
      </c>
      <c r="I34" s="13" t="n">
        <v>0</v>
      </c>
      <c r="J34" s="13" t="n">
        <v>449927</v>
      </c>
      <c r="K34" s="14" t="n">
        <v>48.256012870358</v>
      </c>
      <c r="L34" s="12" t="s">
        <v>13</v>
      </c>
      <c r="M34" s="13" t="n">
        <v>413706</v>
      </c>
      <c r="N34" s="14" t="n">
        <f aca="false">G34/M34*100</f>
        <v>108.755251313735</v>
      </c>
    </row>
    <row r="35" customFormat="false" ht="44.25" hidden="true" customHeight="true" outlineLevel="0" collapsed="false">
      <c r="A35" s="11" t="s">
        <v>27</v>
      </c>
      <c r="B35" s="12" t="s">
        <v>59</v>
      </c>
      <c r="C35" s="13" t="n">
        <v>0</v>
      </c>
      <c r="D35" s="13"/>
      <c r="E35" s="13"/>
      <c r="F35" s="13"/>
      <c r="G35" s="13" t="n">
        <v>0</v>
      </c>
      <c r="H35" s="13"/>
      <c r="I35" s="13"/>
      <c r="J35" s="13"/>
      <c r="K35" s="14"/>
      <c r="L35" s="12"/>
      <c r="M35" s="13" t="n">
        <v>3625358.1</v>
      </c>
      <c r="N35" s="14" t="n">
        <f aca="false">G35/M35*100</f>
        <v>0</v>
      </c>
    </row>
    <row r="36" customFormat="false" ht="26.25" hidden="false" customHeight="true" outlineLevel="0" collapsed="false">
      <c r="A36" s="11" t="s">
        <v>60</v>
      </c>
      <c r="B36" s="12" t="s">
        <v>61</v>
      </c>
      <c r="C36" s="13" t="n">
        <v>19062974</v>
      </c>
      <c r="D36" s="13" t="n">
        <v>0</v>
      </c>
      <c r="E36" s="13" t="n">
        <v>1099000</v>
      </c>
      <c r="F36" s="13" t="n">
        <v>17963974</v>
      </c>
      <c r="G36" s="13" t="n">
        <v>6657818.08</v>
      </c>
      <c r="H36" s="13" t="n">
        <v>0</v>
      </c>
      <c r="I36" s="13" t="n">
        <v>211573.5</v>
      </c>
      <c r="J36" s="13" t="n">
        <v>6446244.58</v>
      </c>
      <c r="K36" s="14" t="n">
        <v>34.9253903404579</v>
      </c>
      <c r="L36" s="15"/>
      <c r="M36" s="13" t="n">
        <f aca="false">SUM(M37:M42)</f>
        <v>5718244.64</v>
      </c>
      <c r="N36" s="14" t="n">
        <f aca="false">G36/M36*100</f>
        <v>116.431151501066</v>
      </c>
    </row>
    <row r="37" customFormat="false" ht="39.75" hidden="true" customHeight="true" outlineLevel="0" collapsed="false">
      <c r="A37" s="11" t="s">
        <v>27</v>
      </c>
      <c r="B37" s="12" t="s">
        <v>62</v>
      </c>
      <c r="C37" s="13" t="n">
        <v>10217787</v>
      </c>
      <c r="D37" s="13" t="n">
        <v>0</v>
      </c>
      <c r="E37" s="13" t="n">
        <v>260000</v>
      </c>
      <c r="F37" s="13" t="n">
        <v>9957787</v>
      </c>
      <c r="G37" s="13" t="n">
        <v>3577180.02</v>
      </c>
      <c r="H37" s="13" t="n">
        <v>0</v>
      </c>
      <c r="I37" s="13" t="n">
        <v>63653.94</v>
      </c>
      <c r="J37" s="13" t="n">
        <v>3513526.08</v>
      </c>
      <c r="K37" s="14" t="n">
        <v>35.009342238197</v>
      </c>
      <c r="L37" s="12" t="s">
        <v>17</v>
      </c>
      <c r="M37" s="13" t="n">
        <v>3352573.8</v>
      </c>
      <c r="N37" s="14" t="n">
        <f aca="false">G37/M37*100</f>
        <v>106.699516055396</v>
      </c>
    </row>
    <row r="38" customFormat="false" ht="36.75" hidden="true" customHeight="true" outlineLevel="0" collapsed="false">
      <c r="A38" s="11" t="s">
        <v>27</v>
      </c>
      <c r="B38" s="12" t="s">
        <v>63</v>
      </c>
      <c r="C38" s="13" t="n">
        <v>4530073</v>
      </c>
      <c r="D38" s="13" t="n">
        <v>0</v>
      </c>
      <c r="E38" s="13" t="n">
        <v>0</v>
      </c>
      <c r="F38" s="13" t="n">
        <v>4530073</v>
      </c>
      <c r="G38" s="13" t="n">
        <v>1839338.55</v>
      </c>
      <c r="H38" s="13" t="n">
        <v>0</v>
      </c>
      <c r="I38" s="13" t="n">
        <v>0</v>
      </c>
      <c r="J38" s="13" t="n">
        <v>1839338.55</v>
      </c>
      <c r="K38" s="14" t="n">
        <v>40.6028456936566</v>
      </c>
      <c r="L38" s="12" t="s">
        <v>13</v>
      </c>
      <c r="M38" s="13" t="n">
        <v>1883010</v>
      </c>
      <c r="N38" s="14" t="n">
        <f aca="false">G38/M38*100</f>
        <v>97.680763777144</v>
      </c>
    </row>
    <row r="39" customFormat="false" ht="42" hidden="true" customHeight="true" outlineLevel="0" collapsed="false">
      <c r="A39" s="11" t="s">
        <v>27</v>
      </c>
      <c r="B39" s="12" t="s">
        <v>64</v>
      </c>
      <c r="C39" s="13" t="n">
        <v>949000</v>
      </c>
      <c r="D39" s="13" t="n">
        <v>0</v>
      </c>
      <c r="E39" s="13" t="n">
        <v>0</v>
      </c>
      <c r="F39" s="13" t="n">
        <v>949000</v>
      </c>
      <c r="G39" s="13" t="n">
        <v>536681.15</v>
      </c>
      <c r="H39" s="13" t="n">
        <v>0</v>
      </c>
      <c r="I39" s="13" t="n">
        <v>0</v>
      </c>
      <c r="J39" s="13" t="n">
        <v>536681.15</v>
      </c>
      <c r="K39" s="14" t="n">
        <v>56.5522813487882</v>
      </c>
      <c r="L39" s="12"/>
      <c r="M39" s="13" t="n">
        <v>316020</v>
      </c>
      <c r="N39" s="14" t="n">
        <f aca="false">G39/M39*100</f>
        <v>169.825058540599</v>
      </c>
    </row>
    <row r="40" customFormat="false" ht="36.75" hidden="true" customHeight="true" outlineLevel="0" collapsed="false">
      <c r="A40" s="11" t="s">
        <v>27</v>
      </c>
      <c r="B40" s="12" t="s">
        <v>65</v>
      </c>
      <c r="C40" s="13" t="n">
        <v>1927114</v>
      </c>
      <c r="D40" s="13" t="n">
        <v>0</v>
      </c>
      <c r="E40" s="13" t="n">
        <v>0</v>
      </c>
      <c r="F40" s="13" t="n">
        <v>1927114</v>
      </c>
      <c r="G40" s="13" t="n">
        <v>168138.8</v>
      </c>
      <c r="H40" s="13" t="n">
        <v>0</v>
      </c>
      <c r="I40" s="13" t="n">
        <v>0</v>
      </c>
      <c r="J40" s="13" t="n">
        <v>168138.8</v>
      </c>
      <c r="K40" s="14" t="n">
        <v>8.7249015885931</v>
      </c>
      <c r="L40" s="12" t="s">
        <v>13</v>
      </c>
      <c r="M40" s="13" t="n">
        <v>93640.84</v>
      </c>
      <c r="N40" s="14" t="n">
        <f aca="false">G40/M40*100</f>
        <v>179.557124861332</v>
      </c>
    </row>
    <row r="41" customFormat="false" ht="36.75" hidden="true" customHeight="true" outlineLevel="0" collapsed="false">
      <c r="A41" s="11" t="s">
        <v>27</v>
      </c>
      <c r="B41" s="12" t="s">
        <v>66</v>
      </c>
      <c r="C41" s="13" t="n">
        <v>600000</v>
      </c>
      <c r="D41" s="13" t="n">
        <v>0</v>
      </c>
      <c r="E41" s="13" t="n">
        <v>0</v>
      </c>
      <c r="F41" s="13" t="n">
        <v>600000</v>
      </c>
      <c r="G41" s="13" t="n">
        <v>388560</v>
      </c>
      <c r="H41" s="13" t="n">
        <v>0</v>
      </c>
      <c r="I41" s="13" t="n">
        <v>0</v>
      </c>
      <c r="J41" s="13" t="n">
        <v>388560</v>
      </c>
      <c r="K41" s="14" t="n">
        <v>64.76</v>
      </c>
      <c r="L41" s="15"/>
      <c r="M41" s="13" t="n">
        <v>73000</v>
      </c>
      <c r="N41" s="14" t="n">
        <f aca="false">G41/M41*100</f>
        <v>532.27397260274</v>
      </c>
    </row>
    <row r="42" customFormat="false" ht="36.75" hidden="true" customHeight="true" outlineLevel="0" collapsed="false">
      <c r="A42" s="11" t="s">
        <v>27</v>
      </c>
      <c r="B42" s="12" t="s">
        <v>67</v>
      </c>
      <c r="C42" s="13" t="n">
        <v>839000</v>
      </c>
      <c r="D42" s="13" t="n">
        <v>0</v>
      </c>
      <c r="E42" s="13" t="n">
        <v>839000</v>
      </c>
      <c r="F42" s="13" t="n">
        <v>0</v>
      </c>
      <c r="G42" s="13" t="n">
        <v>147919.56</v>
      </c>
      <c r="H42" s="13" t="n">
        <v>0</v>
      </c>
      <c r="I42" s="13" t="n">
        <v>147919.56</v>
      </c>
      <c r="J42" s="13" t="n">
        <v>0</v>
      </c>
      <c r="K42" s="14" t="n">
        <v>17.6304600715137</v>
      </c>
      <c r="L42" s="12" t="s">
        <v>13</v>
      </c>
      <c r="M42" s="13" t="n">
        <v>0</v>
      </c>
      <c r="N42" s="14" t="e">
        <f aca="false">G42/M42*100</f>
        <v>#DIV/0!</v>
      </c>
    </row>
    <row r="43" customFormat="false" ht="28.5" hidden="false" customHeight="true" outlineLevel="0" collapsed="false">
      <c r="A43" s="11" t="s">
        <v>68</v>
      </c>
      <c r="B43" s="12" t="s">
        <v>69</v>
      </c>
      <c r="C43" s="13" t="n">
        <v>9309000</v>
      </c>
      <c r="D43" s="13" t="n">
        <v>773000</v>
      </c>
      <c r="E43" s="13" t="n">
        <v>6332500</v>
      </c>
      <c r="F43" s="13" t="n">
        <v>2203500</v>
      </c>
      <c r="G43" s="13" t="n">
        <v>8758323.5</v>
      </c>
      <c r="H43" s="13" t="n">
        <v>772907</v>
      </c>
      <c r="I43" s="13" t="n">
        <v>5781955.75</v>
      </c>
      <c r="J43" s="13" t="n">
        <v>2203460.75</v>
      </c>
      <c r="K43" s="14" t="n">
        <v>94.0844720163283</v>
      </c>
      <c r="L43" s="15"/>
      <c r="M43" s="13" t="n">
        <f aca="false">SUM(M44:M46)</f>
        <v>7485315.84</v>
      </c>
      <c r="N43" s="14" t="n">
        <f aca="false">G43/M43*100</f>
        <v>117.006732744627</v>
      </c>
    </row>
    <row r="44" customFormat="false" ht="75" hidden="true" customHeight="true" outlineLevel="0" collapsed="false">
      <c r="A44" s="11" t="s">
        <v>27</v>
      </c>
      <c r="B44" s="12" t="s">
        <v>70</v>
      </c>
      <c r="C44" s="13" t="n">
        <v>495000</v>
      </c>
      <c r="D44" s="13" t="n">
        <v>0</v>
      </c>
      <c r="E44" s="13" t="n">
        <v>495000</v>
      </c>
      <c r="F44" s="13" t="n">
        <v>0</v>
      </c>
      <c r="G44" s="13" t="n">
        <v>149267</v>
      </c>
      <c r="H44" s="13" t="n">
        <v>0</v>
      </c>
      <c r="I44" s="13" t="n">
        <v>149267</v>
      </c>
      <c r="J44" s="13" t="n">
        <v>0</v>
      </c>
      <c r="K44" s="14" t="n">
        <v>30.1549494949495</v>
      </c>
      <c r="L44" s="12" t="s">
        <v>71</v>
      </c>
      <c r="M44" s="13" t="n">
        <v>0</v>
      </c>
      <c r="N44" s="14" t="e">
        <f aca="false">G44/M44*100</f>
        <v>#DIV/0!</v>
      </c>
    </row>
    <row r="45" customFormat="false" ht="20.25" hidden="true" customHeight="true" outlineLevel="0" collapsed="false">
      <c r="A45" s="11" t="s">
        <v>27</v>
      </c>
      <c r="B45" s="12" t="s">
        <v>72</v>
      </c>
      <c r="C45" s="13" t="n">
        <v>5180000</v>
      </c>
      <c r="D45" s="13" t="n">
        <v>773000</v>
      </c>
      <c r="E45" s="13" t="n">
        <v>2203500</v>
      </c>
      <c r="F45" s="13" t="n">
        <v>2203500</v>
      </c>
      <c r="G45" s="13" t="n">
        <v>5179828.5</v>
      </c>
      <c r="H45" s="13" t="n">
        <v>772907</v>
      </c>
      <c r="I45" s="13" t="n">
        <v>2203460.75</v>
      </c>
      <c r="J45" s="13" t="n">
        <v>2203460.75</v>
      </c>
      <c r="K45" s="14" t="n">
        <v>99.9966891891892</v>
      </c>
      <c r="L45" s="15"/>
      <c r="M45" s="13" t="n">
        <v>4365177.6</v>
      </c>
      <c r="N45" s="14" t="n">
        <f aca="false">G45/M45*100</f>
        <v>118.662491532991</v>
      </c>
    </row>
    <row r="46" customFormat="false" ht="35.25" hidden="true" customHeight="true" outlineLevel="0" collapsed="false">
      <c r="A46" s="11" t="s">
        <v>27</v>
      </c>
      <c r="B46" s="12" t="s">
        <v>73</v>
      </c>
      <c r="C46" s="13" t="n">
        <v>3634000</v>
      </c>
      <c r="D46" s="13" t="n">
        <v>0</v>
      </c>
      <c r="E46" s="13" t="n">
        <v>3634000</v>
      </c>
      <c r="F46" s="13" t="n">
        <v>0</v>
      </c>
      <c r="G46" s="13" t="n">
        <v>3429228</v>
      </c>
      <c r="H46" s="13" t="n">
        <v>0</v>
      </c>
      <c r="I46" s="13" t="n">
        <v>3429228</v>
      </c>
      <c r="J46" s="13" t="n">
        <v>0</v>
      </c>
      <c r="K46" s="14" t="n">
        <v>94.3651073197578</v>
      </c>
      <c r="L46" s="15"/>
      <c r="M46" s="13" t="n">
        <v>3120138.24</v>
      </c>
      <c r="N46" s="14" t="n">
        <f aca="false">G46/M46*100</f>
        <v>109.906284152333</v>
      </c>
    </row>
    <row r="47" customFormat="false" ht="32.25" hidden="false" customHeight="true" outlineLevel="0" collapsed="false">
      <c r="A47" s="11" t="s">
        <v>74</v>
      </c>
      <c r="B47" s="12" t="s">
        <v>75</v>
      </c>
      <c r="C47" s="13" t="n">
        <v>8590000</v>
      </c>
      <c r="D47" s="13" t="n">
        <v>0</v>
      </c>
      <c r="E47" s="13" t="n">
        <v>0</v>
      </c>
      <c r="F47" s="13" t="n">
        <v>8590000</v>
      </c>
      <c r="G47" s="13" t="n">
        <v>688232.2</v>
      </c>
      <c r="H47" s="13" t="n">
        <v>0</v>
      </c>
      <c r="I47" s="13" t="n">
        <v>0</v>
      </c>
      <c r="J47" s="13" t="n">
        <v>688232.2</v>
      </c>
      <c r="K47" s="14" t="n">
        <v>8.01201629802096</v>
      </c>
      <c r="L47" s="15"/>
      <c r="M47" s="13" t="n">
        <f aca="false">SUM(M48:M51)</f>
        <v>373280.05</v>
      </c>
      <c r="N47" s="14" t="n">
        <f aca="false">G47/M47*100</f>
        <v>184.374225196337</v>
      </c>
    </row>
    <row r="48" customFormat="false" ht="27" hidden="true" customHeight="true" outlineLevel="0" collapsed="false">
      <c r="A48" s="11" t="s">
        <v>27</v>
      </c>
      <c r="B48" s="12" t="s">
        <v>76</v>
      </c>
      <c r="C48" s="13" t="n">
        <v>1250000</v>
      </c>
      <c r="D48" s="13" t="n">
        <v>0</v>
      </c>
      <c r="E48" s="13" t="n">
        <v>0</v>
      </c>
      <c r="F48" s="13" t="n">
        <v>1250000</v>
      </c>
      <c r="G48" s="13" t="n">
        <v>63232.2</v>
      </c>
      <c r="H48" s="13" t="n">
        <v>0</v>
      </c>
      <c r="I48" s="13" t="n">
        <v>0</v>
      </c>
      <c r="J48" s="13" t="n">
        <v>63232.2</v>
      </c>
      <c r="K48" s="14" t="n">
        <v>5.058576</v>
      </c>
      <c r="L48" s="12" t="s">
        <v>77</v>
      </c>
      <c r="M48" s="13" t="n">
        <v>51780.05</v>
      </c>
      <c r="N48" s="14" t="n">
        <f aca="false">G48/M48*100</f>
        <v>122.116915684709</v>
      </c>
    </row>
    <row r="49" customFormat="false" ht="26.25" hidden="true" customHeight="true" outlineLevel="0" collapsed="false">
      <c r="A49" s="11" t="s">
        <v>27</v>
      </c>
      <c r="B49" s="12" t="s">
        <v>78</v>
      </c>
      <c r="C49" s="13" t="n">
        <v>2513000</v>
      </c>
      <c r="D49" s="13" t="n">
        <v>0</v>
      </c>
      <c r="E49" s="13" t="n">
        <v>0</v>
      </c>
      <c r="F49" s="13" t="n">
        <v>2513000</v>
      </c>
      <c r="G49" s="13" t="n">
        <v>295000</v>
      </c>
      <c r="H49" s="13" t="n">
        <v>0</v>
      </c>
      <c r="I49" s="13" t="n">
        <v>0</v>
      </c>
      <c r="J49" s="13" t="n">
        <v>295000</v>
      </c>
      <c r="K49" s="14" t="n">
        <v>11.7389574214087</v>
      </c>
      <c r="L49" s="12" t="s">
        <v>13</v>
      </c>
      <c r="M49" s="13" t="n">
        <v>0</v>
      </c>
      <c r="N49" s="14" t="e">
        <f aca="false">G49/M49*100</f>
        <v>#DIV/0!</v>
      </c>
    </row>
    <row r="50" customFormat="false" ht="36" hidden="true" customHeight="true" outlineLevel="0" collapsed="false">
      <c r="A50" s="11" t="s">
        <v>27</v>
      </c>
      <c r="B50" s="12" t="s">
        <v>79</v>
      </c>
      <c r="C50" s="13" t="n">
        <v>2105000</v>
      </c>
      <c r="D50" s="13" t="n">
        <v>0</v>
      </c>
      <c r="E50" s="13" t="n">
        <v>0</v>
      </c>
      <c r="F50" s="13" t="n">
        <v>2105000</v>
      </c>
      <c r="G50" s="13" t="n">
        <v>0</v>
      </c>
      <c r="H50" s="13" t="n">
        <v>0</v>
      </c>
      <c r="I50" s="13" t="n">
        <v>0</v>
      </c>
      <c r="J50" s="13" t="n">
        <v>0</v>
      </c>
      <c r="K50" s="14" t="n">
        <v>0</v>
      </c>
      <c r="L50" s="12" t="s">
        <v>77</v>
      </c>
      <c r="M50" s="13" t="n">
        <v>297000</v>
      </c>
      <c r="N50" s="14" t="n">
        <f aca="false">G50/M50*100</f>
        <v>0</v>
      </c>
    </row>
    <row r="51" customFormat="false" ht="39.75" hidden="true" customHeight="true" outlineLevel="0" collapsed="false">
      <c r="A51" s="11" t="s">
        <v>27</v>
      </c>
      <c r="B51" s="12" t="s">
        <v>80</v>
      </c>
      <c r="C51" s="13" t="n">
        <v>2722000</v>
      </c>
      <c r="D51" s="13" t="n">
        <v>0</v>
      </c>
      <c r="E51" s="13" t="n">
        <v>0</v>
      </c>
      <c r="F51" s="13" t="n">
        <v>2722000</v>
      </c>
      <c r="G51" s="13" t="n">
        <v>330000</v>
      </c>
      <c r="H51" s="13" t="n">
        <v>0</v>
      </c>
      <c r="I51" s="13" t="n">
        <v>0</v>
      </c>
      <c r="J51" s="13" t="n">
        <v>330000</v>
      </c>
      <c r="K51" s="14" t="n">
        <v>12.1234386480529</v>
      </c>
      <c r="L51" s="12" t="s">
        <v>17</v>
      </c>
      <c r="M51" s="13" t="n">
        <v>24500</v>
      </c>
      <c r="N51" s="14" t="n">
        <f aca="false">G51/M51*100</f>
        <v>1346.9387755102</v>
      </c>
    </row>
    <row r="52" customFormat="false" ht="24.75" hidden="false" customHeight="true" outlineLevel="0" collapsed="false">
      <c r="A52" s="11" t="s">
        <v>81</v>
      </c>
      <c r="B52" s="12" t="s">
        <v>82</v>
      </c>
      <c r="C52" s="13" t="n">
        <v>200000</v>
      </c>
      <c r="D52" s="13" t="n">
        <v>0</v>
      </c>
      <c r="E52" s="13" t="n">
        <v>0</v>
      </c>
      <c r="F52" s="13" t="n">
        <v>200000</v>
      </c>
      <c r="G52" s="13" t="n">
        <v>0</v>
      </c>
      <c r="H52" s="13" t="n">
        <v>0</v>
      </c>
      <c r="I52" s="13" t="n">
        <v>0</v>
      </c>
      <c r="J52" s="13" t="n">
        <v>0</v>
      </c>
      <c r="K52" s="14" t="n">
        <v>0</v>
      </c>
      <c r="L52" s="15"/>
      <c r="M52" s="13" t="n">
        <f aca="false">SUM(M53:M53)</f>
        <v>0</v>
      </c>
      <c r="N52" s="14" t="n">
        <v>0</v>
      </c>
    </row>
    <row r="53" customFormat="false" ht="0.75" hidden="true" customHeight="true" outlineLevel="0" collapsed="false">
      <c r="A53" s="11" t="s">
        <v>27</v>
      </c>
      <c r="B53" s="12" t="s">
        <v>83</v>
      </c>
      <c r="C53" s="13" t="n">
        <v>200000</v>
      </c>
      <c r="D53" s="13" t="n">
        <v>0</v>
      </c>
      <c r="E53" s="13" t="n">
        <v>0</v>
      </c>
      <c r="F53" s="13" t="n">
        <v>200000</v>
      </c>
      <c r="G53" s="13" t="n">
        <v>0</v>
      </c>
      <c r="H53" s="13" t="n">
        <v>0</v>
      </c>
      <c r="I53" s="13" t="n">
        <v>0</v>
      </c>
      <c r="J53" s="13" t="n">
        <v>0</v>
      </c>
      <c r="K53" s="14" t="n">
        <v>0</v>
      </c>
      <c r="L53" s="12" t="s">
        <v>84</v>
      </c>
      <c r="M53" s="13" t="n">
        <v>0</v>
      </c>
      <c r="N53" s="14" t="e">
        <f aca="false">G53/M53*100</f>
        <v>#DIV/0!</v>
      </c>
    </row>
    <row r="54" customFormat="false" ht="25.5" hidden="false" customHeight="true" outlineLevel="0" collapsed="false">
      <c r="A54" s="11" t="s">
        <v>85</v>
      </c>
      <c r="B54" s="12" t="s">
        <v>86</v>
      </c>
      <c r="C54" s="13" t="n">
        <v>130889965.8</v>
      </c>
      <c r="D54" s="13" t="n">
        <v>0</v>
      </c>
      <c r="E54" s="13" t="n">
        <v>3065000</v>
      </c>
      <c r="F54" s="13" t="n">
        <v>127824965.8</v>
      </c>
      <c r="G54" s="13" t="n">
        <v>54818117.11</v>
      </c>
      <c r="H54" s="13" t="n">
        <v>0</v>
      </c>
      <c r="I54" s="13" t="n">
        <v>1500288.03</v>
      </c>
      <c r="J54" s="13" t="n">
        <v>53317829.08</v>
      </c>
      <c r="K54" s="14" t="n">
        <v>41.8810691674885</v>
      </c>
      <c r="L54" s="15"/>
      <c r="M54" s="13" t="n">
        <f aca="false">SUM(M55:M57)</f>
        <v>53954232.03</v>
      </c>
      <c r="N54" s="14" t="n">
        <f aca="false">G54/M54*100</f>
        <v>101.601144242994</v>
      </c>
    </row>
    <row r="55" customFormat="false" ht="87.75" hidden="true" customHeight="true" outlineLevel="0" collapsed="false">
      <c r="A55" s="11" t="s">
        <v>27</v>
      </c>
      <c r="B55" s="12" t="s">
        <v>87</v>
      </c>
      <c r="C55" s="13" t="n">
        <v>26922376.87</v>
      </c>
      <c r="D55" s="13" t="n">
        <v>0</v>
      </c>
      <c r="E55" s="13" t="n">
        <v>3065000</v>
      </c>
      <c r="F55" s="13" t="n">
        <v>23857376.87</v>
      </c>
      <c r="G55" s="13" t="n">
        <v>9438798.22</v>
      </c>
      <c r="H55" s="13" t="n">
        <v>0</v>
      </c>
      <c r="I55" s="13" t="n">
        <v>1500288.03</v>
      </c>
      <c r="J55" s="13" t="n">
        <v>7938510.19</v>
      </c>
      <c r="K55" s="14" t="n">
        <v>35.0593049996183</v>
      </c>
      <c r="L55" s="12" t="s">
        <v>88</v>
      </c>
      <c r="M55" s="13" t="n">
        <v>9604966.34</v>
      </c>
      <c r="N55" s="14" t="n">
        <f aca="false">G55/M55*100</f>
        <v>98.2699770710493</v>
      </c>
    </row>
    <row r="56" customFormat="false" ht="42" hidden="true" customHeight="true" outlineLevel="0" collapsed="false">
      <c r="A56" s="11" t="s">
        <v>27</v>
      </c>
      <c r="B56" s="12" t="s">
        <v>89</v>
      </c>
      <c r="C56" s="13" t="n">
        <v>350000</v>
      </c>
      <c r="D56" s="13" t="n">
        <v>0</v>
      </c>
      <c r="E56" s="13" t="n">
        <v>0</v>
      </c>
      <c r="F56" s="13" t="n">
        <v>350000</v>
      </c>
      <c r="G56" s="13" t="n">
        <v>31000</v>
      </c>
      <c r="H56" s="13" t="n">
        <v>0</v>
      </c>
      <c r="I56" s="13" t="n">
        <v>0</v>
      </c>
      <c r="J56" s="13" t="n">
        <v>31000</v>
      </c>
      <c r="K56" s="14" t="n">
        <v>8.85714285714286</v>
      </c>
      <c r="L56" s="12" t="s">
        <v>13</v>
      </c>
      <c r="M56" s="13" t="n">
        <v>51100</v>
      </c>
      <c r="N56" s="14" t="n">
        <f aca="false">G56/M56*100</f>
        <v>60.665362035225</v>
      </c>
    </row>
    <row r="57" customFormat="false" ht="36" hidden="true" customHeight="true" outlineLevel="0" collapsed="false">
      <c r="A57" s="11" t="s">
        <v>27</v>
      </c>
      <c r="B57" s="12" t="s">
        <v>42</v>
      </c>
      <c r="C57" s="13" t="n">
        <v>103617588.93</v>
      </c>
      <c r="D57" s="13" t="n">
        <v>0</v>
      </c>
      <c r="E57" s="13" t="n">
        <v>0</v>
      </c>
      <c r="F57" s="13" t="n">
        <v>103617588.93</v>
      </c>
      <c r="G57" s="13" t="n">
        <v>45348318.89</v>
      </c>
      <c r="H57" s="13" t="n">
        <v>0</v>
      </c>
      <c r="I57" s="13" t="n">
        <v>0</v>
      </c>
      <c r="J57" s="13" t="n">
        <v>45348318.89</v>
      </c>
      <c r="K57" s="14" t="n">
        <v>43.7650782635326</v>
      </c>
      <c r="L57" s="12" t="s">
        <v>13</v>
      </c>
      <c r="M57" s="13" t="n">
        <f aca="false">44233855.69+64310</f>
        <v>44298165.69</v>
      </c>
      <c r="N57" s="14" t="n">
        <f aca="false">G57/M57*100</f>
        <v>102.370647144509</v>
      </c>
    </row>
    <row r="58" customFormat="false" ht="37.5" hidden="false" customHeight="true" outlineLevel="0" collapsed="false">
      <c r="A58" s="11" t="s">
        <v>90</v>
      </c>
      <c r="B58" s="12" t="s">
        <v>91</v>
      </c>
      <c r="C58" s="13" t="n">
        <v>19998868</v>
      </c>
      <c r="D58" s="13" t="n">
        <v>1494000</v>
      </c>
      <c r="E58" s="13" t="n">
        <v>0</v>
      </c>
      <c r="F58" s="13" t="n">
        <v>18504868</v>
      </c>
      <c r="G58" s="13" t="n">
        <v>5734386.87</v>
      </c>
      <c r="H58" s="13" t="n">
        <v>456694.87</v>
      </c>
      <c r="I58" s="13" t="n">
        <v>0</v>
      </c>
      <c r="J58" s="13" t="n">
        <v>5277692</v>
      </c>
      <c r="K58" s="14" t="n">
        <v>28.6735572733417</v>
      </c>
      <c r="L58" s="15"/>
      <c r="M58" s="13" t="n">
        <f aca="false">SUM(M59:M61)</f>
        <v>4020800.58</v>
      </c>
      <c r="N58" s="14" t="n">
        <f aca="false">G58/M58*100</f>
        <v>142.618037276547</v>
      </c>
    </row>
    <row r="59" customFormat="false" ht="37.5" hidden="true" customHeight="true" outlineLevel="0" collapsed="false">
      <c r="A59" s="11" t="s">
        <v>27</v>
      </c>
      <c r="B59" s="12" t="s">
        <v>92</v>
      </c>
      <c r="C59" s="13" t="n">
        <v>3368000</v>
      </c>
      <c r="D59" s="13" t="n">
        <v>0</v>
      </c>
      <c r="E59" s="13" t="n">
        <v>0</v>
      </c>
      <c r="F59" s="13" t="n">
        <v>3368000</v>
      </c>
      <c r="G59" s="13" t="n">
        <v>1485000</v>
      </c>
      <c r="H59" s="13" t="n">
        <v>0</v>
      </c>
      <c r="I59" s="13" t="n">
        <v>0</v>
      </c>
      <c r="J59" s="13" t="n">
        <v>1485000</v>
      </c>
      <c r="K59" s="14" t="n">
        <v>44.0914489311164</v>
      </c>
      <c r="L59" s="12" t="s">
        <v>13</v>
      </c>
      <c r="M59" s="13" t="n">
        <v>945378.36</v>
      </c>
      <c r="N59" s="14" t="n">
        <f aca="false">G59/M59*100</f>
        <v>157.079965316744</v>
      </c>
    </row>
    <row r="60" customFormat="false" ht="30" hidden="true" customHeight="true" outlineLevel="0" collapsed="false">
      <c r="A60" s="11" t="s">
        <v>27</v>
      </c>
      <c r="B60" s="12" t="s">
        <v>93</v>
      </c>
      <c r="C60" s="13" t="n">
        <v>13918888</v>
      </c>
      <c r="D60" s="13" t="n">
        <v>0</v>
      </c>
      <c r="E60" s="13" t="n">
        <v>0</v>
      </c>
      <c r="F60" s="13" t="n">
        <v>13918888</v>
      </c>
      <c r="G60" s="13" t="n">
        <v>3792692</v>
      </c>
      <c r="H60" s="13" t="n">
        <v>0</v>
      </c>
      <c r="I60" s="13" t="n">
        <v>0</v>
      </c>
      <c r="J60" s="13" t="n">
        <v>3792692</v>
      </c>
      <c r="K60" s="14" t="n">
        <v>27.248527324884</v>
      </c>
      <c r="L60" s="12" t="s">
        <v>13</v>
      </c>
      <c r="M60" s="13" t="n">
        <v>2659532</v>
      </c>
      <c r="N60" s="14" t="n">
        <f aca="false">G60/M60*100</f>
        <v>142.607496356502</v>
      </c>
    </row>
    <row r="61" customFormat="false" ht="21.75" hidden="true" customHeight="true" outlineLevel="0" collapsed="false">
      <c r="A61" s="11" t="s">
        <v>27</v>
      </c>
      <c r="B61" s="12" t="s">
        <v>42</v>
      </c>
      <c r="C61" s="13" t="n">
        <v>1494000</v>
      </c>
      <c r="D61" s="13" t="n">
        <v>1494000</v>
      </c>
      <c r="E61" s="13" t="n">
        <v>0</v>
      </c>
      <c r="F61" s="13" t="n">
        <v>0</v>
      </c>
      <c r="G61" s="13" t="n">
        <v>456694.87</v>
      </c>
      <c r="H61" s="13" t="n">
        <v>456694.87</v>
      </c>
      <c r="I61" s="13" t="n">
        <v>0</v>
      </c>
      <c r="J61" s="13" t="n">
        <v>0</v>
      </c>
      <c r="K61" s="14" t="n">
        <v>30.5685990629183</v>
      </c>
      <c r="L61" s="12" t="s">
        <v>94</v>
      </c>
      <c r="M61" s="13" t="n">
        <v>415890.22</v>
      </c>
      <c r="N61" s="14" t="n">
        <f aca="false">G61/M61*100</f>
        <v>109.811399267816</v>
      </c>
    </row>
    <row r="62" customFormat="false" ht="25.5" hidden="false" customHeight="true" outlineLevel="0" collapsed="false">
      <c r="A62" s="11" t="s">
        <v>95</v>
      </c>
      <c r="B62" s="12" t="s">
        <v>96</v>
      </c>
      <c r="C62" s="13" t="n">
        <v>100293595</v>
      </c>
      <c r="D62" s="13" t="n">
        <v>0</v>
      </c>
      <c r="E62" s="13" t="n">
        <v>72035000</v>
      </c>
      <c r="F62" s="13" t="n">
        <v>28258595</v>
      </c>
      <c r="G62" s="13" t="n">
        <v>27295248.97</v>
      </c>
      <c r="H62" s="13" t="n">
        <v>0</v>
      </c>
      <c r="I62" s="13" t="n">
        <v>17865057.19</v>
      </c>
      <c r="J62" s="13" t="n">
        <v>9430191.78</v>
      </c>
      <c r="K62" s="14" t="n">
        <v>27.215346074692</v>
      </c>
      <c r="L62" s="15"/>
      <c r="M62" s="13" t="n">
        <f aca="false">SUM(M63:M64)</f>
        <v>31920164.48</v>
      </c>
      <c r="N62" s="14" t="n">
        <f aca="false">G62/M62*100</f>
        <v>85.5109909822119</v>
      </c>
    </row>
    <row r="63" customFormat="false" ht="41.25" hidden="true" customHeight="true" outlineLevel="0" collapsed="false">
      <c r="A63" s="11" t="s">
        <v>27</v>
      </c>
      <c r="B63" s="12" t="s">
        <v>97</v>
      </c>
      <c r="C63" s="13" t="n">
        <v>42903180</v>
      </c>
      <c r="D63" s="13" t="n">
        <v>0</v>
      </c>
      <c r="E63" s="13" t="n">
        <v>38613000</v>
      </c>
      <c r="F63" s="13" t="n">
        <v>4290180</v>
      </c>
      <c r="G63" s="13" t="n">
        <v>19849909.32</v>
      </c>
      <c r="H63" s="13" t="n">
        <v>0</v>
      </c>
      <c r="I63" s="13" t="n">
        <v>17865057.19</v>
      </c>
      <c r="J63" s="13" t="n">
        <v>1984852.13</v>
      </c>
      <c r="K63" s="14" t="n">
        <v>46.266755331423</v>
      </c>
      <c r="L63" s="12" t="s">
        <v>17</v>
      </c>
      <c r="M63" s="13" t="n">
        <v>26061500.42</v>
      </c>
      <c r="N63" s="14" t="n">
        <f aca="false">G63/M63*100</f>
        <v>76.1656428068388</v>
      </c>
    </row>
    <row r="64" customFormat="false" ht="72.75" hidden="true" customHeight="true" outlineLevel="0" collapsed="false">
      <c r="A64" s="11" t="s">
        <v>27</v>
      </c>
      <c r="B64" s="12" t="s">
        <v>98</v>
      </c>
      <c r="C64" s="13" t="n">
        <v>57390415</v>
      </c>
      <c r="D64" s="13" t="n">
        <v>0</v>
      </c>
      <c r="E64" s="13" t="n">
        <v>33422000</v>
      </c>
      <c r="F64" s="13" t="n">
        <v>23968415</v>
      </c>
      <c r="G64" s="13" t="n">
        <v>7445339.65</v>
      </c>
      <c r="H64" s="13" t="n">
        <v>0</v>
      </c>
      <c r="I64" s="13" t="n">
        <v>0</v>
      </c>
      <c r="J64" s="13" t="n">
        <v>7445339.65</v>
      </c>
      <c r="K64" s="14" t="n">
        <v>12.9731413337924</v>
      </c>
      <c r="L64" s="12" t="s">
        <v>99</v>
      </c>
      <c r="M64" s="13" t="n">
        <v>5858664.06</v>
      </c>
      <c r="N64" s="14" t="n">
        <f aca="false">G64/M64*100</f>
        <v>127.082549430219</v>
      </c>
    </row>
    <row r="65" customFormat="false" ht="28.5" hidden="false" customHeight="true" outlineLevel="0" collapsed="false">
      <c r="A65" s="11" t="s">
        <v>100</v>
      </c>
      <c r="B65" s="12" t="s">
        <v>101</v>
      </c>
      <c r="C65" s="13" t="n">
        <v>22920084.89</v>
      </c>
      <c r="D65" s="13" t="n">
        <v>0</v>
      </c>
      <c r="E65" s="13" t="n">
        <v>350800</v>
      </c>
      <c r="F65" s="13" t="n">
        <v>22569284.89</v>
      </c>
      <c r="G65" s="13" t="n">
        <v>10715707.83</v>
      </c>
      <c r="H65" s="13" t="n">
        <v>0</v>
      </c>
      <c r="I65" s="13" t="n">
        <v>0</v>
      </c>
      <c r="J65" s="13" t="n">
        <v>10715707.83</v>
      </c>
      <c r="K65" s="14" t="n">
        <v>46.7524788037554</v>
      </c>
      <c r="L65" s="15"/>
      <c r="M65" s="13" t="n">
        <f aca="false">SUM(M66:M67)</f>
        <v>10332961.11</v>
      </c>
      <c r="N65" s="14" t="n">
        <f aca="false">G65/M65*100</f>
        <v>103.704133945008</v>
      </c>
    </row>
    <row r="66" customFormat="false" ht="89.25" hidden="true" customHeight="true" outlineLevel="0" collapsed="false">
      <c r="A66" s="11" t="s">
        <v>27</v>
      </c>
      <c r="B66" s="12" t="s">
        <v>102</v>
      </c>
      <c r="C66" s="13" t="n">
        <v>19234327</v>
      </c>
      <c r="D66" s="13" t="n">
        <v>0</v>
      </c>
      <c r="E66" s="13" t="n">
        <v>0</v>
      </c>
      <c r="F66" s="13" t="n">
        <v>19234327</v>
      </c>
      <c r="G66" s="13" t="n">
        <v>9242160</v>
      </c>
      <c r="H66" s="13" t="n">
        <v>0</v>
      </c>
      <c r="I66" s="13" t="n">
        <v>0</v>
      </c>
      <c r="J66" s="13" t="n">
        <v>9242160</v>
      </c>
      <c r="K66" s="14" t="n">
        <v>48.0503424944372</v>
      </c>
      <c r="L66" s="12" t="s">
        <v>103</v>
      </c>
      <c r="M66" s="13" t="n">
        <v>7944661</v>
      </c>
      <c r="N66" s="14" t="n">
        <f aca="false">G66/M66*100</f>
        <v>116.331710062896</v>
      </c>
    </row>
    <row r="67" customFormat="false" ht="39" hidden="true" customHeight="true" outlineLevel="0" collapsed="false">
      <c r="A67" s="11" t="s">
        <v>27</v>
      </c>
      <c r="B67" s="12" t="s">
        <v>104</v>
      </c>
      <c r="C67" s="13" t="n">
        <v>3685757.89</v>
      </c>
      <c r="D67" s="13" t="n">
        <v>0</v>
      </c>
      <c r="E67" s="13" t="n">
        <v>350800</v>
      </c>
      <c r="F67" s="13" t="n">
        <v>3334957.89</v>
      </c>
      <c r="G67" s="13" t="n">
        <v>1473547.83</v>
      </c>
      <c r="H67" s="13" t="n">
        <v>0</v>
      </c>
      <c r="I67" s="13" t="n">
        <v>0</v>
      </c>
      <c r="J67" s="13" t="n">
        <v>1473547.83</v>
      </c>
      <c r="K67" s="14" t="n">
        <v>39.9795069013608</v>
      </c>
      <c r="L67" s="12" t="s">
        <v>105</v>
      </c>
      <c r="M67" s="13" t="n">
        <v>2388300.11</v>
      </c>
      <c r="N67" s="14" t="n">
        <f aca="false">G67/M67*100</f>
        <v>61.6986041172188</v>
      </c>
    </row>
    <row r="68" customFormat="false" ht="25.5" hidden="false" customHeight="true" outlineLevel="0" collapsed="false">
      <c r="A68" s="11" t="s">
        <v>106</v>
      </c>
      <c r="B68" s="12" t="s">
        <v>107</v>
      </c>
      <c r="C68" s="13" t="n">
        <v>1349000</v>
      </c>
      <c r="D68" s="13" t="n">
        <v>0</v>
      </c>
      <c r="E68" s="13" t="n">
        <v>494000</v>
      </c>
      <c r="F68" s="13" t="n">
        <v>855000</v>
      </c>
      <c r="G68" s="13" t="n">
        <v>543130.9</v>
      </c>
      <c r="H68" s="13" t="n">
        <v>0</v>
      </c>
      <c r="I68" s="13" t="n">
        <v>186130.9</v>
      </c>
      <c r="J68" s="13" t="n">
        <v>357000</v>
      </c>
      <c r="K68" s="14" t="n">
        <v>40.2617420311342</v>
      </c>
      <c r="L68" s="15"/>
      <c r="M68" s="13" t="n">
        <f aca="false">M69</f>
        <v>426969.85</v>
      </c>
      <c r="N68" s="14" t="n">
        <f aca="false">G68/M68*100</f>
        <v>127.205913953878</v>
      </c>
    </row>
    <row r="69" customFormat="false" ht="74.25" hidden="true" customHeight="true" outlineLevel="0" collapsed="false">
      <c r="A69" s="11" t="s">
        <v>27</v>
      </c>
      <c r="B69" s="12" t="s">
        <v>108</v>
      </c>
      <c r="C69" s="13" t="n">
        <v>1349000</v>
      </c>
      <c r="D69" s="13" t="n">
        <v>0</v>
      </c>
      <c r="E69" s="13" t="n">
        <v>494000</v>
      </c>
      <c r="F69" s="13" t="n">
        <v>855000</v>
      </c>
      <c r="G69" s="13" t="n">
        <v>543130.9</v>
      </c>
      <c r="H69" s="13" t="n">
        <v>0</v>
      </c>
      <c r="I69" s="13" t="n">
        <v>186130.9</v>
      </c>
      <c r="J69" s="13" t="n">
        <v>357000</v>
      </c>
      <c r="K69" s="14" t="n">
        <v>40.2617420311342</v>
      </c>
      <c r="L69" s="12" t="s">
        <v>71</v>
      </c>
      <c r="M69" s="13" t="n">
        <v>426969.85</v>
      </c>
      <c r="N69" s="14" t="n">
        <f aca="false">G69/M69*100</f>
        <v>127.205913953878</v>
      </c>
    </row>
    <row r="70" customFormat="false" ht="25.5" hidden="false" customHeight="true" outlineLevel="0" collapsed="false">
      <c r="A70" s="11" t="s">
        <v>109</v>
      </c>
      <c r="B70" s="12" t="s">
        <v>110</v>
      </c>
      <c r="C70" s="13" t="n">
        <v>121714796</v>
      </c>
      <c r="D70" s="13" t="n">
        <v>0</v>
      </c>
      <c r="E70" s="13" t="n">
        <v>2223000</v>
      </c>
      <c r="F70" s="13" t="n">
        <v>119491796</v>
      </c>
      <c r="G70" s="13" t="n">
        <v>35662364.34</v>
      </c>
      <c r="H70" s="13" t="n">
        <v>0</v>
      </c>
      <c r="I70" s="13" t="n">
        <v>191939.86</v>
      </c>
      <c r="J70" s="13" t="n">
        <v>35470424.48</v>
      </c>
      <c r="K70" s="14" t="n">
        <v>29.2999417589296</v>
      </c>
      <c r="L70" s="15"/>
      <c r="M70" s="13" t="n">
        <f aca="false">SUM(M71:M74)</f>
        <v>51926010.81</v>
      </c>
      <c r="N70" s="14" t="n">
        <f aca="false">G70/M70*100</f>
        <v>68.679191379616</v>
      </c>
    </row>
    <row r="71" customFormat="false" ht="78" hidden="true" customHeight="true" outlineLevel="0" collapsed="false">
      <c r="A71" s="18" t="s">
        <v>27</v>
      </c>
      <c r="B71" s="19" t="s">
        <v>111</v>
      </c>
      <c r="C71" s="20" t="n">
        <v>35086880</v>
      </c>
      <c r="D71" s="20" t="n">
        <v>0</v>
      </c>
      <c r="E71" s="20" t="n">
        <v>1590000</v>
      </c>
      <c r="F71" s="20" t="n">
        <v>33496880</v>
      </c>
      <c r="G71" s="20" t="n">
        <v>2416150</v>
      </c>
      <c r="H71" s="20" t="n">
        <v>0</v>
      </c>
      <c r="I71" s="20" t="n">
        <v>0</v>
      </c>
      <c r="J71" s="20" t="n">
        <v>2416150</v>
      </c>
      <c r="K71" s="21" t="n">
        <v>6.88619221771785</v>
      </c>
      <c r="L71" s="19" t="s">
        <v>112</v>
      </c>
      <c r="M71" s="20" t="n">
        <v>20047451.06</v>
      </c>
      <c r="N71" s="21" t="n">
        <f aca="false">G71/M71*100</f>
        <v>12.0521556220225</v>
      </c>
    </row>
    <row r="72" customFormat="false" ht="28.5" hidden="true" customHeight="true" outlineLevel="0" collapsed="false">
      <c r="A72" s="18" t="s">
        <v>27</v>
      </c>
      <c r="B72" s="19" t="s">
        <v>113</v>
      </c>
      <c r="C72" s="20" t="n">
        <v>85949316</v>
      </c>
      <c r="D72" s="20" t="n">
        <v>0</v>
      </c>
      <c r="E72" s="20" t="n">
        <v>0</v>
      </c>
      <c r="F72" s="20" t="n">
        <v>85949316</v>
      </c>
      <c r="G72" s="20" t="n">
        <v>33054274.48</v>
      </c>
      <c r="H72" s="20" t="n">
        <v>0</v>
      </c>
      <c r="I72" s="20" t="n">
        <v>0</v>
      </c>
      <c r="J72" s="20" t="n">
        <v>33054274.48</v>
      </c>
      <c r="K72" s="21" t="n">
        <v>38.4578679834986</v>
      </c>
      <c r="L72" s="19" t="s">
        <v>13</v>
      </c>
      <c r="M72" s="20" t="n">
        <v>31573183.41</v>
      </c>
      <c r="N72" s="21" t="n">
        <f aca="false">G72/M72*100</f>
        <v>104.690977944058</v>
      </c>
    </row>
    <row r="73" customFormat="false" ht="48.75" hidden="true" customHeight="true" outlineLevel="0" collapsed="false">
      <c r="A73" s="18" t="s">
        <v>106</v>
      </c>
      <c r="B73" s="19" t="s">
        <v>114</v>
      </c>
      <c r="C73" s="20" t="n">
        <v>45600</v>
      </c>
      <c r="D73" s="20" t="n">
        <v>0</v>
      </c>
      <c r="E73" s="20" t="n">
        <v>0</v>
      </c>
      <c r="F73" s="20" t="n">
        <v>45600</v>
      </c>
      <c r="G73" s="20" t="n">
        <v>0</v>
      </c>
      <c r="H73" s="20" t="n">
        <v>0</v>
      </c>
      <c r="I73" s="20" t="n">
        <v>0</v>
      </c>
      <c r="J73" s="20" t="n">
        <v>0</v>
      </c>
      <c r="K73" s="21" t="n">
        <v>0</v>
      </c>
      <c r="L73" s="19" t="s">
        <v>115</v>
      </c>
      <c r="M73" s="20" t="n">
        <v>0</v>
      </c>
      <c r="N73" s="21" t="e">
        <f aca="false">G73/M73*100</f>
        <v>#DIV/0!</v>
      </c>
    </row>
    <row r="74" customFormat="false" ht="92.25" hidden="true" customHeight="true" outlineLevel="0" collapsed="false">
      <c r="A74" s="18" t="s">
        <v>27</v>
      </c>
      <c r="B74" s="19" t="s">
        <v>42</v>
      </c>
      <c r="C74" s="20" t="n">
        <v>633000</v>
      </c>
      <c r="D74" s="20" t="n">
        <v>0</v>
      </c>
      <c r="E74" s="20" t="n">
        <v>633000</v>
      </c>
      <c r="F74" s="20" t="n">
        <v>0</v>
      </c>
      <c r="G74" s="20" t="n">
        <v>191939.86</v>
      </c>
      <c r="H74" s="20" t="n">
        <v>0</v>
      </c>
      <c r="I74" s="20" t="n">
        <v>191939.86</v>
      </c>
      <c r="J74" s="20" t="n">
        <v>0</v>
      </c>
      <c r="K74" s="21" t="n">
        <v>30.322252764613</v>
      </c>
      <c r="L74" s="19" t="s">
        <v>116</v>
      </c>
      <c r="M74" s="20" t="n">
        <v>305376.34</v>
      </c>
      <c r="N74" s="21" t="n">
        <f aca="false">G74/M74*100</f>
        <v>62.8535465452235</v>
      </c>
    </row>
    <row r="75" customFormat="false" ht="27.75" hidden="true" customHeight="true" outlineLevel="0" collapsed="false">
      <c r="A75" s="18" t="s">
        <v>27</v>
      </c>
      <c r="B75" s="22" t="s">
        <v>117</v>
      </c>
      <c r="C75" s="23" t="n">
        <v>4123000</v>
      </c>
      <c r="D75" s="23" t="n">
        <v>0</v>
      </c>
      <c r="E75" s="23" t="n">
        <v>0</v>
      </c>
      <c r="F75" s="23" t="n">
        <v>4123000</v>
      </c>
      <c r="G75" s="23" t="n">
        <v>1830226.79</v>
      </c>
      <c r="H75" s="23" t="n">
        <v>0</v>
      </c>
      <c r="I75" s="23" t="n">
        <v>0</v>
      </c>
      <c r="J75" s="23" t="n">
        <v>1830226.79</v>
      </c>
      <c r="K75" s="24" t="n">
        <v>44.3906570458404</v>
      </c>
      <c r="L75" s="25"/>
      <c r="M75" s="26"/>
      <c r="N75" s="27" t="e">
        <f aca="false">G75/M75*100</f>
        <v>#DIV/0!</v>
      </c>
    </row>
    <row r="76" customFormat="false" ht="15" hidden="true" customHeight="true" outlineLevel="0" collapsed="false">
      <c r="A76" s="18" t="s">
        <v>109</v>
      </c>
      <c r="B76" s="22" t="s">
        <v>118</v>
      </c>
      <c r="C76" s="23" t="n">
        <v>3737351.03</v>
      </c>
      <c r="D76" s="23" t="n">
        <v>0</v>
      </c>
      <c r="E76" s="23" t="n">
        <v>0</v>
      </c>
      <c r="F76" s="23" t="n">
        <v>3737351.03</v>
      </c>
      <c r="G76" s="23" t="n">
        <v>2734006.48</v>
      </c>
      <c r="H76" s="23" t="n">
        <v>0</v>
      </c>
      <c r="I76" s="23" t="n">
        <v>0</v>
      </c>
      <c r="J76" s="23" t="n">
        <v>2734006.48</v>
      </c>
      <c r="K76" s="24" t="n">
        <v>73.1535908201805</v>
      </c>
      <c r="L76" s="25"/>
      <c r="M76" s="26"/>
      <c r="N76" s="27" t="e">
        <f aca="false">G76/M76*100</f>
        <v>#DIV/0!</v>
      </c>
    </row>
    <row r="77" s="32" customFormat="true" ht="12.75" hidden="false" customHeight="false" outlineLevel="0" collapsed="false">
      <c r="A77" s="28"/>
      <c r="B77" s="29" t="s">
        <v>119</v>
      </c>
      <c r="C77" s="30" t="n">
        <f aca="false">1340396974.76-C75-C76</f>
        <v>1332536623.73</v>
      </c>
      <c r="D77" s="30" t="n">
        <f aca="false">95551054.78-D75-D76</f>
        <v>95551054.78</v>
      </c>
      <c r="E77" s="30" t="n">
        <f aca="false">510090413.13-E75-E76</f>
        <v>510090413.13</v>
      </c>
      <c r="F77" s="30" t="n">
        <f aca="false">734755506.85-F75-F76</f>
        <v>726895155.82</v>
      </c>
      <c r="G77" s="30" t="n">
        <f aca="false">502657605.66-G75-G76</f>
        <v>498093372.39</v>
      </c>
      <c r="H77" s="30" t="n">
        <f aca="false">31112687.91-H75-H76</f>
        <v>31112687.91</v>
      </c>
      <c r="I77" s="30" t="n">
        <v>181546640.07</v>
      </c>
      <c r="J77" s="30" t="n">
        <f aca="false">289998277.68-J75-J76</f>
        <v>285434044.41</v>
      </c>
      <c r="K77" s="31" t="n">
        <f aca="false">G77/C77*100</f>
        <v>37.379338287585</v>
      </c>
      <c r="L77" s="28"/>
      <c r="M77" s="30" t="n">
        <f aca="false">M5+M7+M15+M20+M25+M27+M31+M36+M43+M47+M52+M54+M58+M62+M65+M68+M70</f>
        <v>474590333.16</v>
      </c>
      <c r="N77" s="31" t="n">
        <f aca="false">G77/M77*100</f>
        <v>104.952279384518</v>
      </c>
    </row>
    <row r="78" customFormat="false" ht="1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33"/>
    </row>
    <row r="79" customFormat="false" ht="22.5" hidden="false" customHeight="true" outlineLevel="0" collapsed="false">
      <c r="B79" s="34"/>
      <c r="E79" s="35"/>
      <c r="F79" s="35"/>
      <c r="G79" s="35"/>
      <c r="H79" s="35"/>
      <c r="I79" s="35"/>
    </row>
    <row r="80" customFormat="false" ht="15" hidden="false" customHeight="false" outlineLevel="0" collapsed="false">
      <c r="G80" s="36"/>
    </row>
    <row r="81" customFormat="false" ht="15" hidden="false" customHeight="false" outlineLevel="0" collapsed="false">
      <c r="C81" s="36"/>
      <c r="D81" s="36"/>
    </row>
  </sheetData>
  <mergeCells count="5">
    <mergeCell ref="A1:N1"/>
    <mergeCell ref="B2:K2"/>
    <mergeCell ref="C4:F4"/>
    <mergeCell ref="G4:J4"/>
    <mergeCell ref="E79:I7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236111111111111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4:52:46Z</dcterms:created>
  <dc:creator>Apache POI</dc:creator>
  <dc:description/>
  <dc:language>en-US</dc:language>
  <cp:lastModifiedBy>Админ</cp:lastModifiedBy>
  <cp:lastPrinted>2022-10-10T13:43:12Z</cp:lastPrinted>
  <dcterms:modified xsi:type="dcterms:W3CDTF">2022-10-17T08:04:13Z</dcterms:modified>
  <cp:revision>0</cp:revision>
  <dc:subject/>
  <dc:title/>
</cp:coreProperties>
</file>